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Groep1A" sheetId="1" state="visible" r:id="rId2"/>
    <sheet name="Groep1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7">
  <si>
    <t xml:space="preserve">GROEP 1A</t>
  </si>
  <si>
    <t xml:space="preserve">Naam</t>
  </si>
  <si>
    <t xml:space="preserve">Punten voorronde</t>
  </si>
  <si>
    <t xml:space="preserve">Calon Mike</t>
  </si>
  <si>
    <t xml:space="preserve">4.0</t>
  </si>
  <si>
    <t xml:space="preserve">Decruyenaere Laura</t>
  </si>
  <si>
    <t xml:space="preserve">3.0</t>
  </si>
  <si>
    <t xml:space="preserve">De Smet Carian</t>
  </si>
  <si>
    <t xml:space="preserve">2.0</t>
  </si>
  <si>
    <t xml:space="preserve">De Feyter Ruben</t>
  </si>
  <si>
    <t xml:space="preserve">Akchay Yomer</t>
  </si>
  <si>
    <t xml:space="preserve">De Smedt Lias</t>
  </si>
  <si>
    <t xml:space="preserve">Deleu Ellen</t>
  </si>
  <si>
    <t xml:space="preserve">Bleyen Louis</t>
  </si>
  <si>
    <t xml:space="preserve">1.0</t>
  </si>
  <si>
    <t xml:space="preserve">Debucke Jolan</t>
  </si>
  <si>
    <t xml:space="preserve">Moeyersoon Kamiel</t>
  </si>
  <si>
    <t xml:space="preserve">GROEP 1B</t>
  </si>
  <si>
    <t xml:space="preserve">Liveyns Rune</t>
  </si>
  <si>
    <t xml:space="preserve">Feys Elias</t>
  </si>
  <si>
    <t xml:space="preserve">Verhelst Eleen</t>
  </si>
  <si>
    <t xml:space="preserve">Moentjens Jarne</t>
  </si>
  <si>
    <t xml:space="preserve">Van De Vyver Wannes</t>
  </si>
  <si>
    <t xml:space="preserve">Thienpondt  Xander</t>
  </si>
  <si>
    <t xml:space="preserve">Henon Thomas</t>
  </si>
  <si>
    <t xml:space="preserve">Francken Alice</t>
  </si>
  <si>
    <t xml:space="preserve">Lesy Mathieu</t>
  </si>
  <si>
    <t xml:space="preserve">Eggermont Emile</t>
  </si>
  <si>
    <t xml:space="preserve">Groep A</t>
  </si>
  <si>
    <t xml:space="preserve">Deelnemers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Decruyenaere Lau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t xml:space="preserve">Groep C</t>
  </si>
  <si>
    <t xml:space="preserve">Thienpont Xander</t>
  </si>
  <si>
    <t xml:space="preserve">Van de Vyver Wannes</t>
  </si>
  <si>
    <t xml:space="preserve">Groep D</t>
  </si>
  <si>
    <t xml:space="preserve">Groep E</t>
  </si>
  <si>
    <t xml:space="preserve">Lesy Mahtieu</t>
  </si>
  <si>
    <t xml:space="preserve">Groep F</t>
  </si>
  <si>
    <t xml:space="preserve">Groep G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N</t>
  </si>
  <si>
    <t xml:space="preserve">Groep O</t>
  </si>
  <si>
    <t xml:space="preserve">Groep Q</t>
  </si>
  <si>
    <t xml:space="preserve">Groep R</t>
  </si>
  <si>
    <t xml:space="preserve">speler A35</t>
  </si>
  <si>
    <t xml:space="preserve">speler B35</t>
  </si>
  <si>
    <t xml:space="preserve">speler A36</t>
  </si>
  <si>
    <t xml:space="preserve">speler B36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7" t="s">
        <v>3</v>
      </c>
      <c r="C4" s="7" t="s">
        <v>4</v>
      </c>
    </row>
    <row r="5" customFormat="false" ht="15.75" hidden="false" customHeight="false" outlineLevel="0" collapsed="false">
      <c r="A5" s="6" t="n">
        <v>2</v>
      </c>
      <c r="B5" s="7" t="s">
        <v>5</v>
      </c>
      <c r="C5" s="7" t="s">
        <v>6</v>
      </c>
    </row>
    <row r="6" customFormat="false" ht="15.75" hidden="false" customHeight="false" outlineLevel="0" collapsed="false">
      <c r="A6" s="6" t="n">
        <v>3</v>
      </c>
      <c r="B6" s="7" t="s">
        <v>7</v>
      </c>
      <c r="C6" s="7" t="s">
        <v>8</v>
      </c>
    </row>
    <row r="7" customFormat="false" ht="15.75" hidden="false" customHeight="false" outlineLevel="0" collapsed="false">
      <c r="A7" s="6" t="n">
        <v>4</v>
      </c>
      <c r="B7" s="7" t="s">
        <v>9</v>
      </c>
      <c r="C7" s="7" t="s">
        <v>8</v>
      </c>
    </row>
    <row r="8" customFormat="false" ht="15.75" hidden="false" customHeight="false" outlineLevel="0" collapsed="false">
      <c r="A8" s="6" t="n">
        <v>5</v>
      </c>
      <c r="B8" s="7" t="s">
        <v>10</v>
      </c>
      <c r="C8" s="7" t="s">
        <v>8</v>
      </c>
    </row>
    <row r="9" customFormat="false" ht="15.75" hidden="false" customHeight="false" outlineLevel="0" collapsed="false">
      <c r="A9" s="6" t="n">
        <v>6</v>
      </c>
      <c r="B9" s="7" t="s">
        <v>11</v>
      </c>
      <c r="C9" s="7" t="s">
        <v>8</v>
      </c>
    </row>
    <row r="10" customFormat="false" ht="15.75" hidden="false" customHeight="false" outlineLevel="0" collapsed="false">
      <c r="A10" s="6" t="n">
        <v>7</v>
      </c>
      <c r="B10" s="7" t="s">
        <v>12</v>
      </c>
      <c r="C10" s="7" t="s">
        <v>8</v>
      </c>
    </row>
    <row r="11" customFormat="false" ht="15.75" hidden="false" customHeight="false" outlineLevel="0" collapsed="false">
      <c r="A11" s="6" t="n">
        <v>8</v>
      </c>
      <c r="B11" s="7" t="s">
        <v>13</v>
      </c>
      <c r="C11" s="7" t="s">
        <v>14</v>
      </c>
    </row>
    <row r="12" customFormat="false" ht="15.75" hidden="false" customHeight="false" outlineLevel="0" collapsed="false">
      <c r="A12" s="6" t="n">
        <v>9</v>
      </c>
      <c r="B12" s="7" t="s">
        <v>15</v>
      </c>
      <c r="C12" s="7" t="s">
        <v>14</v>
      </c>
    </row>
    <row r="13" customFormat="false" ht="15.75" hidden="false" customHeight="false" outlineLevel="0" collapsed="false">
      <c r="A13" s="6" t="n">
        <v>10</v>
      </c>
      <c r="B13" s="7" t="s">
        <v>16</v>
      </c>
      <c r="C13" s="7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6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7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8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9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60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28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61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62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28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/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/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/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/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n">
        <f aca="false">B8</f>
        <v>0</v>
      </c>
      <c r="C13" s="8" t="s">
        <v>41</v>
      </c>
      <c r="D13" s="8"/>
      <c r="E13" s="1" t="n">
        <f aca="false">B6</f>
        <v>0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8" t="s">
        <v>41</v>
      </c>
      <c r="D14" s="8"/>
      <c r="E14" s="1" t="n">
        <f aca="false">B9</f>
        <v>0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n">
        <f aca="false">B6</f>
        <v>0</v>
      </c>
      <c r="C18" s="8" t="s">
        <v>41</v>
      </c>
      <c r="D18" s="8"/>
      <c r="E18" s="1" t="n">
        <f aca="false">B9</f>
        <v>0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n">
        <f aca="false">B8</f>
        <v>0</v>
      </c>
      <c r="C19" s="8" t="s">
        <v>41</v>
      </c>
      <c r="D19" s="8"/>
      <c r="E19" s="1" t="n">
        <f aca="false">B7</f>
        <v>0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8" t="s">
        <v>41</v>
      </c>
      <c r="D23" s="8"/>
      <c r="E23" s="1" t="n">
        <f aca="false">B6</f>
        <v>0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n">
        <f aca="false">B9</f>
        <v>0</v>
      </c>
      <c r="C24" s="8" t="s">
        <v>41</v>
      </c>
      <c r="D24" s="8"/>
      <c r="E24" s="1" t="n">
        <f aca="false">B8</f>
        <v>0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63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/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/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/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/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n">
        <f aca="false">B8</f>
        <v>0</v>
      </c>
      <c r="C13" s="8" t="s">
        <v>41</v>
      </c>
      <c r="D13" s="8"/>
      <c r="E13" s="1" t="n">
        <f aca="false">B6</f>
        <v>0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8" t="s">
        <v>41</v>
      </c>
      <c r="D14" s="8"/>
      <c r="E14" s="1" t="n">
        <f aca="false">B9</f>
        <v>0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n">
        <f aca="false">B6</f>
        <v>0</v>
      </c>
      <c r="C18" s="8" t="s">
        <v>41</v>
      </c>
      <c r="D18" s="8"/>
      <c r="E18" s="1" t="n">
        <f aca="false">B9</f>
        <v>0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n">
        <f aca="false">B8</f>
        <v>0</v>
      </c>
      <c r="C19" s="8" t="s">
        <v>41</v>
      </c>
      <c r="D19" s="8"/>
      <c r="E19" s="1" t="n">
        <f aca="false">B7</f>
        <v>0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8" t="s">
        <v>41</v>
      </c>
      <c r="D23" s="8"/>
      <c r="E23" s="1" t="n">
        <f aca="false">B6</f>
        <v>0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n">
        <f aca="false">B9</f>
        <v>0</v>
      </c>
      <c r="C24" s="8" t="s">
        <v>41</v>
      </c>
      <c r="D24" s="8"/>
      <c r="E24" s="1" t="n">
        <f aca="false">B8</f>
        <v>0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17</v>
      </c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7" t="s">
        <v>18</v>
      </c>
      <c r="C4" s="7" t="s">
        <v>4</v>
      </c>
    </row>
    <row r="5" customFormat="false" ht="15.75" hidden="false" customHeight="false" outlineLevel="0" collapsed="false">
      <c r="A5" s="6" t="n">
        <v>2</v>
      </c>
      <c r="B5" s="7" t="s">
        <v>19</v>
      </c>
      <c r="C5" s="7" t="s">
        <v>6</v>
      </c>
    </row>
    <row r="6" customFormat="false" ht="15.75" hidden="false" customHeight="false" outlineLevel="0" collapsed="false">
      <c r="A6" s="6" t="n">
        <v>3</v>
      </c>
      <c r="B6" s="7" t="s">
        <v>20</v>
      </c>
      <c r="C6" s="7" t="s">
        <v>6</v>
      </c>
    </row>
    <row r="7" customFormat="false" ht="15.75" hidden="false" customHeight="false" outlineLevel="0" collapsed="false">
      <c r="A7" s="6" t="n">
        <v>4</v>
      </c>
      <c r="B7" s="7" t="s">
        <v>21</v>
      </c>
      <c r="C7" s="7" t="s">
        <v>6</v>
      </c>
    </row>
    <row r="8" customFormat="false" ht="15.75" hidden="false" customHeight="false" outlineLevel="0" collapsed="false">
      <c r="A8" s="6" t="n">
        <v>5</v>
      </c>
      <c r="B8" s="7" t="s">
        <v>22</v>
      </c>
      <c r="C8" s="7" t="s">
        <v>8</v>
      </c>
    </row>
    <row r="9" customFormat="false" ht="15.75" hidden="false" customHeight="false" outlineLevel="0" collapsed="false">
      <c r="A9" s="6" t="n">
        <v>6</v>
      </c>
      <c r="B9" s="7" t="s">
        <v>23</v>
      </c>
      <c r="C9" s="7" t="s">
        <v>8</v>
      </c>
    </row>
    <row r="10" customFormat="false" ht="15.75" hidden="false" customHeight="false" outlineLevel="0" collapsed="false">
      <c r="A10" s="6" t="n">
        <v>7</v>
      </c>
      <c r="B10" s="7" t="s">
        <v>24</v>
      </c>
      <c r="C10" s="7" t="s">
        <v>8</v>
      </c>
    </row>
    <row r="11" customFormat="false" ht="15.75" hidden="false" customHeight="false" outlineLevel="0" collapsed="false">
      <c r="A11" s="6" t="n">
        <v>8</v>
      </c>
      <c r="B11" s="7" t="s">
        <v>25</v>
      </c>
      <c r="C11" s="7" t="s">
        <v>8</v>
      </c>
    </row>
    <row r="12" customFormat="false" ht="15.75" hidden="false" customHeight="false" outlineLevel="0" collapsed="false">
      <c r="A12" s="6" t="n">
        <v>9</v>
      </c>
      <c r="B12" s="7" t="s">
        <v>26</v>
      </c>
      <c r="C12" s="7" t="s">
        <v>14</v>
      </c>
    </row>
    <row r="13" customFormat="false" ht="15.75" hidden="false" customHeight="false" outlineLevel="0" collapsed="false">
      <c r="A13" s="6" t="n">
        <v>10</v>
      </c>
      <c r="B13" s="7" t="s">
        <v>27</v>
      </c>
      <c r="C13" s="7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8.85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64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5.75" hidden="false" customHeight="false" outlineLevel="0" collapsed="false">
      <c r="A6" s="1" t="n">
        <v>1</v>
      </c>
      <c r="B6" s="14"/>
      <c r="C6" s="15" t="e">
        <f aca="false">O7+O25+O31</f>
        <v>#VALUE!</v>
      </c>
      <c r="D6" s="16"/>
      <c r="E6" s="36" t="s">
        <v>65</v>
      </c>
      <c r="F6" s="37" t="e">
        <f aca="false"/>
        <v>#VALUE!</v>
      </c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5.75" hidden="false" customHeight="false" outlineLevel="0" collapsed="false">
      <c r="A7" s="1" t="n">
        <v>2</v>
      </c>
      <c r="B7" s="19"/>
      <c r="C7" s="20" t="e">
        <f aca="false">O8+O26+O32</f>
        <v>#VALUE!</v>
      </c>
      <c r="D7" s="16"/>
      <c r="E7" s="38" t="s">
        <v>66</v>
      </c>
      <c r="F7" s="39" t="e">
        <f aca="false"/>
        <v>#VALUE!</v>
      </c>
      <c r="G7" s="8"/>
      <c r="J7" s="1" t="s">
        <v>34</v>
      </c>
      <c r="K7" s="1" t="n">
        <v>0</v>
      </c>
      <c r="L7" s="23" t="str">
        <f aca="false">H23</f>
        <v/>
      </c>
      <c r="M7" s="23" t="n">
        <f aca="false">H13</f>
        <v>1</v>
      </c>
      <c r="N7" s="23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19"/>
      <c r="C8" s="20" t="e">
        <f aca="false">O9+O27+O33</f>
        <v>#VALUE!</v>
      </c>
      <c r="D8" s="16"/>
      <c r="E8" s="38" t="s">
        <v>67</v>
      </c>
      <c r="F8" s="39" t="e">
        <f aca="false"/>
        <v>#VALUE!</v>
      </c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/>
      <c r="C9" s="25" t="e">
        <f aca="false">O10+O28+O34</f>
        <v>#VALUE!</v>
      </c>
      <c r="D9" s="16"/>
      <c r="E9" s="40" t="s">
        <v>68</v>
      </c>
      <c r="F9" s="41" t="e">
        <f aca="false"/>
        <v>#VALUE!</v>
      </c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n">
        <f aca="false">H14</f>
        <v>1</v>
      </c>
      <c r="M10" s="23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n">
        <f aca="false">B8</f>
        <v>0</v>
      </c>
      <c r="C13" s="8" t="s">
        <v>41</v>
      </c>
      <c r="D13" s="8"/>
      <c r="E13" s="1" t="n">
        <f aca="false">B6</f>
        <v>0</v>
      </c>
      <c r="F13" s="30" t="n">
        <v>0</v>
      </c>
      <c r="G13" s="42" t="s">
        <v>41</v>
      </c>
      <c r="H13" s="43" t="n">
        <f aca="false">IF(ISBLANK(F13),"",(1-F13))</f>
        <v>1</v>
      </c>
      <c r="J13" s="1" t="s">
        <v>34</v>
      </c>
      <c r="K13" s="1" t="n">
        <v>0</v>
      </c>
      <c r="L13" s="23" t="e">
        <f aca="false">L7-0.5</f>
        <v>#VALUE!</v>
      </c>
      <c r="M13" s="23" t="n">
        <f aca="false">M7-0.5</f>
        <v>0.5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n">
        <f aca="false">B7</f>
        <v>0</v>
      </c>
      <c r="C14" s="8" t="s">
        <v>41</v>
      </c>
      <c r="D14" s="8"/>
      <c r="E14" s="1" t="n">
        <f aca="false">B9</f>
        <v>0</v>
      </c>
      <c r="F14" s="30" t="n">
        <v>0</v>
      </c>
      <c r="G14" s="42" t="s">
        <v>41</v>
      </c>
      <c r="H14" s="43" t="n">
        <f aca="false">IF(ISBLANK(F14),"",(1-F14))</f>
        <v>1</v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29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8"/>
      <c r="G16" s="34"/>
      <c r="J16" s="1" t="s">
        <v>37</v>
      </c>
      <c r="K16" s="23" t="e">
        <f aca="false">K10-0.5</f>
        <v>#VALUE!</v>
      </c>
      <c r="L16" s="23" t="n">
        <f aca="false">L10-0.5</f>
        <v>0.5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8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n">
        <f aca="false">B6</f>
        <v>0</v>
      </c>
      <c r="C18" s="8" t="s">
        <v>41</v>
      </c>
      <c r="D18" s="8"/>
      <c r="E18" s="1" t="n">
        <f aca="false">B9</f>
        <v>0</v>
      </c>
      <c r="F18" s="30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n">
        <f aca="false">B8</f>
        <v>0</v>
      </c>
      <c r="C19" s="8" t="s">
        <v>41</v>
      </c>
      <c r="D19" s="8"/>
      <c r="E19" s="1" t="n">
        <f aca="false">B7</f>
        <v>0</v>
      </c>
      <c r="F19" s="30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29"/>
      <c r="G20" s="34"/>
      <c r="J20" s="1" t="s">
        <v>35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  <c r="O20" s="1"/>
    </row>
    <row r="21" customFormat="false" ht="15" hidden="false" customHeight="false" outlineLevel="0" collapsed="false">
      <c r="E21" s="34"/>
      <c r="F21" s="8"/>
      <c r="G21" s="34"/>
      <c r="J21" s="1" t="s">
        <v>36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8"/>
      <c r="G22" s="34"/>
      <c r="J22" s="1" t="s">
        <v>37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  <c r="O22" s="1"/>
    </row>
    <row r="23" customFormat="false" ht="16.5" hidden="false" customHeight="false" outlineLevel="0" collapsed="false">
      <c r="B23" s="34" t="n">
        <f aca="false">B7</f>
        <v>0</v>
      </c>
      <c r="C23" s="35" t="s">
        <v>41</v>
      </c>
      <c r="D23" s="35"/>
      <c r="E23" s="44" t="n">
        <f aca="false">B6</f>
        <v>0</v>
      </c>
      <c r="F23" s="30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n">
        <f aca="false">B9</f>
        <v>0</v>
      </c>
      <c r="C24" s="35" t="s">
        <v>41</v>
      </c>
      <c r="D24" s="35"/>
      <c r="E24" s="44" t="n">
        <f aca="false">B8</f>
        <v>0</v>
      </c>
      <c r="F24" s="30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n">
        <f aca="false">M13*M19</f>
        <v>0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1*SUM(K31:N31)</f>
        <v>0.001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.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69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 t="n">
        <v>0</v>
      </c>
      <c r="F6" s="37" t="e">
        <f aca="false"/>
        <v>#VALUE!</v>
      </c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 t="n">
        <v>0</v>
      </c>
      <c r="F7" s="39" t="e">
        <f aca="false"/>
        <v>#VALUE!</v>
      </c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 t="n">
        <v>0</v>
      </c>
      <c r="F8" s="39" t="e">
        <f aca="false"/>
        <v>#VALUE!</v>
      </c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 t="n">
        <v>0</v>
      </c>
      <c r="F9" s="41" t="e">
        <f aca="false"/>
        <v>#VALUE!</v>
      </c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0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1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B1" s="9" t="s">
        <v>72</v>
      </c>
      <c r="C1" s="1"/>
      <c r="D1" s="1"/>
      <c r="E1" s="8"/>
      <c r="F1" s="8"/>
      <c r="G1" s="8"/>
    </row>
    <row r="2" customFormat="false" ht="15.75" hidden="false" customHeight="false" outlineLevel="0" collapsed="false"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3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10" min="9" style="34" width="11.56"/>
    <col collapsed="false" customWidth="false" hidden="true" outlineLevel="0" max="15" min="11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4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5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32.7"/>
    <col collapsed="false" customWidth="true" hidden="false" outlineLevel="0" max="4" min="3" style="34" width="2.7"/>
    <col collapsed="false" customWidth="true" hidden="false" outlineLevel="0" max="5" min="5" style="35" width="32.7"/>
    <col collapsed="false" customWidth="true" hidden="false" outlineLevel="0" max="6" min="6" style="35" width="6.7"/>
    <col collapsed="false" customWidth="true" hidden="false" outlineLevel="0" max="7" min="7" style="35" width="2.7"/>
    <col collapsed="false" customWidth="true" hidden="false" outlineLevel="0" max="8" min="8" style="34" width="6.7"/>
    <col collapsed="false" customWidth="false" hidden="false" outlineLevel="0" max="9" min="9" style="34" width="11.56"/>
    <col collapsed="false" customWidth="false" hidden="true" outlineLevel="0" max="15" min="10" style="34" width="11.56"/>
    <col collapsed="false" customWidth="false" hidden="false" outlineLevel="0" max="257" min="16" style="34" width="11.56"/>
  </cols>
  <sheetData>
    <row r="1" customFormat="false" ht="15.75" hidden="false" customHeight="false" outlineLevel="0" collapsed="false">
      <c r="A1" s="1"/>
      <c r="B1" s="9" t="s">
        <v>76</v>
      </c>
      <c r="C1" s="1"/>
      <c r="D1" s="1"/>
      <c r="E1" s="8"/>
      <c r="F1" s="8"/>
      <c r="G1" s="8"/>
    </row>
    <row r="2" customFormat="false" ht="15.75" hidden="false" customHeight="false" outlineLevel="0" collapsed="false">
      <c r="A2" s="1"/>
      <c r="B2" s="9"/>
      <c r="C2" s="1"/>
      <c r="D2" s="1"/>
      <c r="E2" s="8"/>
      <c r="F2" s="8"/>
      <c r="G2" s="8"/>
    </row>
    <row r="3" customFormat="false" ht="15.75" hidden="false" customHeight="false" outlineLevel="0" collapsed="false">
      <c r="A3" s="1"/>
      <c r="B3" s="2" t="s">
        <v>29</v>
      </c>
      <c r="C3" s="1"/>
      <c r="D3" s="1"/>
      <c r="E3" s="10" t="s">
        <v>30</v>
      </c>
      <c r="F3" s="10"/>
      <c r="G3" s="8"/>
    </row>
    <row r="4" customFormat="false" ht="6.75" hidden="false" customHeight="true" outlineLevel="0" collapsed="false">
      <c r="A4" s="1"/>
      <c r="B4" s="2"/>
      <c r="C4" s="1"/>
      <c r="D4" s="1"/>
      <c r="E4" s="11"/>
      <c r="F4" s="11"/>
      <c r="G4" s="8"/>
    </row>
    <row r="5" customFormat="false" ht="16.5" hidden="false" customHeight="false" outlineLevel="0" collapsed="false">
      <c r="A5" s="1"/>
      <c r="B5" s="2" t="s">
        <v>1</v>
      </c>
      <c r="C5" s="12" t="s">
        <v>31</v>
      </c>
      <c r="D5" s="1"/>
      <c r="E5" s="13" t="s">
        <v>1</v>
      </c>
      <c r="F5" s="11" t="s">
        <v>31</v>
      </c>
      <c r="G5" s="8"/>
      <c r="J5" s="1"/>
      <c r="K5" s="2" t="s">
        <v>32</v>
      </c>
      <c r="L5" s="1"/>
      <c r="M5" s="1"/>
      <c r="N5" s="1"/>
      <c r="O5" s="2" t="s">
        <v>33</v>
      </c>
    </row>
    <row r="6" customFormat="false" ht="16.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36"/>
      <c r="F6" s="37"/>
      <c r="G6" s="8"/>
      <c r="J6" s="1"/>
      <c r="K6" s="1" t="s">
        <v>34</v>
      </c>
      <c r="L6" s="1" t="s">
        <v>35</v>
      </c>
      <c r="M6" s="1" t="s">
        <v>36</v>
      </c>
      <c r="N6" s="1" t="s">
        <v>37</v>
      </c>
      <c r="O6" s="1"/>
    </row>
    <row r="7" customFormat="false" ht="16.5" hidden="false" customHeight="false" outlineLevel="0" collapsed="false">
      <c r="A7" s="1" t="n">
        <v>2</v>
      </c>
      <c r="B7" s="19" t="e">
        <f aca="false">#REF!</f>
        <v>#REF!</v>
      </c>
      <c r="C7" s="15" t="e">
        <f aca="false">O8+O26+O32</f>
        <v>#VALUE!</v>
      </c>
      <c r="D7" s="16"/>
      <c r="E7" s="38"/>
      <c r="F7" s="39"/>
      <c r="G7" s="8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19" t="e">
        <f aca="false">#REF!</f>
        <v>#REF!</v>
      </c>
      <c r="C8" s="15" t="e">
        <f aca="false">O9+O27+O33</f>
        <v>#VALUE!</v>
      </c>
      <c r="D8" s="16"/>
      <c r="E8" s="38"/>
      <c r="F8" s="39"/>
      <c r="G8" s="8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15" t="e">
        <f aca="false">O10+O28+O34</f>
        <v>#VALUE!</v>
      </c>
      <c r="D9" s="16"/>
      <c r="E9" s="40"/>
      <c r="F9" s="41"/>
      <c r="G9" s="8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8"/>
      <c r="F10" s="8"/>
      <c r="G10" s="8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39</v>
      </c>
      <c r="L11" s="1"/>
      <c r="M11" s="1"/>
      <c r="N11" s="1"/>
      <c r="O11" s="1"/>
    </row>
    <row r="12" customFormat="false" ht="16.5" hidden="false" customHeight="false" outlineLevel="0" collapsed="false">
      <c r="B12" s="9" t="s">
        <v>40</v>
      </c>
      <c r="C12" s="1"/>
      <c r="D12" s="1"/>
      <c r="E12" s="1"/>
      <c r="F12" s="8"/>
      <c r="G12" s="8"/>
      <c r="H12" s="8"/>
      <c r="J12" s="1"/>
      <c r="K12" s="1" t="s">
        <v>34</v>
      </c>
      <c r="L12" s="1" t="s">
        <v>35</v>
      </c>
      <c r="M12" s="1" t="s">
        <v>36</v>
      </c>
      <c r="N12" s="1" t="s">
        <v>37</v>
      </c>
      <c r="O12" s="1"/>
    </row>
    <row r="13" customFormat="false" ht="15.75" hidden="false" customHeight="false" outlineLevel="0" collapsed="false">
      <c r="B13" s="34" t="e">
        <f aca="false">B8</f>
        <v>#REF!</v>
      </c>
      <c r="C13" s="8" t="s">
        <v>41</v>
      </c>
      <c r="D13" s="8"/>
      <c r="E13" s="1" t="e">
        <f aca="false">B6</f>
        <v>#REF!</v>
      </c>
      <c r="F13" s="45"/>
      <c r="G13" s="42" t="s">
        <v>41</v>
      </c>
      <c r="H13" s="43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  <c r="O13" s="1"/>
    </row>
    <row r="14" customFormat="false" ht="15.75" hidden="false" customHeight="false" outlineLevel="0" collapsed="false">
      <c r="B14" s="34" t="e">
        <f aca="false">B7</f>
        <v>#REF!</v>
      </c>
      <c r="C14" s="8" t="s">
        <v>41</v>
      </c>
      <c r="D14" s="8"/>
      <c r="E14" s="1" t="e">
        <f aca="false">B9</f>
        <v>#REF!</v>
      </c>
      <c r="F14" s="45"/>
      <c r="G14" s="42" t="s">
        <v>41</v>
      </c>
      <c r="H14" s="43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  <c r="O14" s="1"/>
    </row>
    <row r="15" customFormat="false" ht="15" hidden="false" customHeight="false" outlineLevel="0" collapsed="false">
      <c r="E15" s="34"/>
      <c r="F15" s="34"/>
      <c r="G15" s="34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  <c r="O15" s="1"/>
    </row>
    <row r="16" customFormat="false" ht="15" hidden="false" customHeight="false" outlineLevel="0" collapsed="false">
      <c r="E16" s="34"/>
      <c r="F16" s="34"/>
      <c r="G16" s="34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9" t="s">
        <v>42</v>
      </c>
      <c r="C17" s="8"/>
      <c r="D17" s="8"/>
      <c r="E17" s="1"/>
      <c r="F17" s="34"/>
      <c r="G17" s="34"/>
      <c r="J17" s="1"/>
      <c r="K17" s="2" t="s">
        <v>43</v>
      </c>
      <c r="L17" s="1"/>
      <c r="M17" s="1"/>
      <c r="N17" s="1"/>
      <c r="O17" s="1"/>
    </row>
    <row r="18" customFormat="false" ht="15.75" hidden="false" customHeight="false" outlineLevel="0" collapsed="false">
      <c r="B18" s="34" t="e">
        <f aca="false">B6</f>
        <v>#REF!</v>
      </c>
      <c r="C18" s="8" t="s">
        <v>41</v>
      </c>
      <c r="D18" s="8"/>
      <c r="E18" s="1" t="e">
        <f aca="false">B9</f>
        <v>#REF!</v>
      </c>
      <c r="F18" s="45"/>
      <c r="G18" s="42" t="s">
        <v>41</v>
      </c>
      <c r="H18" s="43" t="str">
        <f aca="false">IF(ISBLANK(F18),"",(1-F18))</f>
        <v/>
      </c>
      <c r="J18" s="1"/>
      <c r="K18" s="1" t="s">
        <v>34</v>
      </c>
      <c r="L18" s="1" t="s">
        <v>35</v>
      </c>
      <c r="M18" s="1" t="s">
        <v>36</v>
      </c>
      <c r="N18" s="1" t="s">
        <v>37</v>
      </c>
      <c r="O18" s="1"/>
    </row>
    <row r="19" customFormat="false" ht="15.75" hidden="false" customHeight="false" outlineLevel="0" collapsed="false">
      <c r="B19" s="34" t="e">
        <f aca="false">B8</f>
        <v>#REF!</v>
      </c>
      <c r="C19" s="8" t="s">
        <v>41</v>
      </c>
      <c r="D19" s="8"/>
      <c r="E19" s="1" t="e">
        <f aca="false">B7</f>
        <v>#REF!</v>
      </c>
      <c r="F19" s="45"/>
      <c r="G19" s="42" t="s">
        <v>41</v>
      </c>
      <c r="H19" s="43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4"/>
      <c r="F20" s="34"/>
      <c r="G20" s="34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4"/>
      <c r="F21" s="34"/>
      <c r="G21" s="34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9" t="s">
        <v>44</v>
      </c>
      <c r="C22" s="8"/>
      <c r="D22" s="8"/>
      <c r="E22" s="1"/>
      <c r="F22" s="34"/>
      <c r="G22" s="34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4" t="e">
        <f aca="false">B7</f>
        <v>#REF!</v>
      </c>
      <c r="C23" s="35" t="s">
        <v>41</v>
      </c>
      <c r="D23" s="35"/>
      <c r="E23" s="46" t="e">
        <f aca="false">B6</f>
        <v>#REF!</v>
      </c>
      <c r="F23" s="45"/>
      <c r="G23" s="42" t="s">
        <v>41</v>
      </c>
      <c r="H23" s="43" t="str">
        <f aca="false">IF(ISBLANK(F23),"",(1-F23))</f>
        <v/>
      </c>
      <c r="J23" s="1"/>
      <c r="K23" s="2" t="s">
        <v>45</v>
      </c>
      <c r="L23" s="1"/>
      <c r="M23" s="1"/>
      <c r="N23" s="1"/>
      <c r="O23" s="1"/>
    </row>
    <row r="24" customFormat="false" ht="15.75" hidden="false" customHeight="false" outlineLevel="0" collapsed="false">
      <c r="B24" s="34" t="e">
        <f aca="false">B9</f>
        <v>#REF!</v>
      </c>
      <c r="C24" s="35" t="s">
        <v>41</v>
      </c>
      <c r="D24" s="35"/>
      <c r="E24" s="46" t="e">
        <f aca="false">B8</f>
        <v>#REF!</v>
      </c>
      <c r="F24" s="45"/>
      <c r="G24" s="42" t="s">
        <v>41</v>
      </c>
      <c r="H24" s="43" t="str">
        <f aca="false">IF(ISBLANK(F24),"",(1-F24))</f>
        <v/>
      </c>
      <c r="J24" s="1"/>
      <c r="K24" s="1" t="s">
        <v>34</v>
      </c>
      <c r="L24" s="1" t="s">
        <v>35</v>
      </c>
      <c r="M24" s="1" t="s">
        <v>36</v>
      </c>
      <c r="N24" s="1" t="s">
        <v>37</v>
      </c>
      <c r="O24" s="1"/>
    </row>
    <row r="25" customFormat="false" ht="15" hidden="false" customHeight="false" outlineLevel="0" collapsed="false">
      <c r="F25" s="34"/>
      <c r="G25" s="34"/>
      <c r="H25" s="34" t="str">
        <f aca="false">IF(ISBLANK(F25),"",(1-F25))</f>
        <v/>
      </c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46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34</v>
      </c>
      <c r="L30" s="1" t="s">
        <v>35</v>
      </c>
      <c r="M30" s="1" t="s">
        <v>36</v>
      </c>
      <c r="N30" s="1" t="s">
        <v>37</v>
      </c>
      <c r="O30" s="1"/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28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str">
        <f aca="false">Groep1A!B4</f>
        <v>Calon Mike</v>
      </c>
      <c r="C6" s="15" t="n">
        <f aca="false">O7+O25+O31</f>
        <v>3.0003</v>
      </c>
      <c r="D6" s="16"/>
      <c r="E6" s="17" t="s">
        <v>3</v>
      </c>
      <c r="F6" s="18" t="n">
        <v>3.0003</v>
      </c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str">
        <f aca="false">Groep1B!B4</f>
        <v>Liveyns Rune</v>
      </c>
      <c r="C7" s="20" t="n">
        <f aca="false">O8+O26+O32</f>
        <v>2.0002</v>
      </c>
      <c r="D7" s="16"/>
      <c r="E7" s="21" t="s">
        <v>18</v>
      </c>
      <c r="F7" s="22" t="n">
        <v>2.0002</v>
      </c>
      <c r="J7" s="1" t="s">
        <v>34</v>
      </c>
      <c r="K7" s="1" t="n">
        <v>0</v>
      </c>
      <c r="L7" s="23" t="n">
        <f aca="false">H23</f>
        <v>1</v>
      </c>
      <c r="M7" s="23" t="n">
        <f aca="false">H13</f>
        <v>1</v>
      </c>
      <c r="N7" s="23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19" t="str">
        <f aca="false">Groep1A!B5</f>
        <v>Decruyenaere Laura</v>
      </c>
      <c r="C8" s="20" t="n">
        <f aca="false">O9+O27+O33</f>
        <v>0</v>
      </c>
      <c r="D8" s="16"/>
      <c r="E8" s="21" t="s">
        <v>19</v>
      </c>
      <c r="F8" s="22" t="n">
        <v>1.0001</v>
      </c>
      <c r="J8" s="1" t="s">
        <v>35</v>
      </c>
      <c r="K8" s="23" t="n">
        <f aca="false">F23</f>
        <v>0</v>
      </c>
      <c r="L8" s="1" t="n">
        <v>0</v>
      </c>
      <c r="M8" s="23" t="n">
        <f aca="false">H19</f>
        <v>1</v>
      </c>
      <c r="N8" s="23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4" t="str">
        <f aca="false">Groep1B!B5</f>
        <v>Feys Elias</v>
      </c>
      <c r="C9" s="25" t="n">
        <f aca="false">O10+O28+O34</f>
        <v>1.0001</v>
      </c>
      <c r="D9" s="16"/>
      <c r="E9" s="26" t="s">
        <v>38</v>
      </c>
      <c r="F9" s="27" t="n">
        <v>0</v>
      </c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n">
        <f aca="false">H18</f>
        <v>0</v>
      </c>
      <c r="L10" s="23" t="n">
        <f aca="false">H14</f>
        <v>0</v>
      </c>
      <c r="M10" s="23" t="n">
        <f aca="false">F24</f>
        <v>1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str">
        <f aca="false">B8</f>
        <v>Decruyenaere Laura</v>
      </c>
      <c r="C13" s="8" t="s">
        <v>41</v>
      </c>
      <c r="D13" s="8"/>
      <c r="E13" s="1" t="str">
        <f aca="false">B6</f>
        <v>Calon Mike</v>
      </c>
      <c r="F13" s="30" t="n">
        <v>0</v>
      </c>
      <c r="G13" s="31" t="s">
        <v>41</v>
      </c>
      <c r="H13" s="32" t="n">
        <v>1</v>
      </c>
      <c r="J13" s="1" t="s">
        <v>34</v>
      </c>
      <c r="K13" s="1" t="n">
        <v>0</v>
      </c>
      <c r="L13" s="23" t="n">
        <f aca="false">L7-0.5</f>
        <v>0.5</v>
      </c>
      <c r="M13" s="23" t="n">
        <f aca="false">M7-0.5</f>
        <v>0.5</v>
      </c>
      <c r="N13" s="23" t="n">
        <f aca="false">N7-0.5</f>
        <v>0.5</v>
      </c>
    </row>
    <row r="14" customFormat="false" ht="15.75" hidden="false" customHeight="false" outlineLevel="0" collapsed="false">
      <c r="B14" s="1" t="str">
        <f aca="false">B7</f>
        <v>Liveyns Rune</v>
      </c>
      <c r="C14" s="8" t="s">
        <v>41</v>
      </c>
      <c r="D14" s="8"/>
      <c r="E14" s="1" t="str">
        <f aca="false">B9</f>
        <v>Feys Elias</v>
      </c>
      <c r="F14" s="30" t="n">
        <v>1</v>
      </c>
      <c r="G14" s="33" t="s">
        <v>41</v>
      </c>
      <c r="H14" s="32" t="n">
        <f aca="false">IF(ISBLANK(F14),"",(1-F14))</f>
        <v>0</v>
      </c>
      <c r="J14" s="1" t="s">
        <v>35</v>
      </c>
      <c r="K14" s="23" t="n">
        <f aca="false">K8-0.5</f>
        <v>-0.5</v>
      </c>
      <c r="L14" s="1" t="n">
        <v>0</v>
      </c>
      <c r="M14" s="23" t="n">
        <f aca="false">M8-0.5</f>
        <v>0.5</v>
      </c>
      <c r="N14" s="23" t="n">
        <f aca="false">N8-0.5</f>
        <v>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n">
        <f aca="false">N9-0.5</f>
        <v>-0.5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n">
        <f aca="false">K10-0.5</f>
        <v>-0.5</v>
      </c>
      <c r="L16" s="23" t="n">
        <f aca="false">L10-0.5</f>
        <v>-0.5</v>
      </c>
      <c r="M16" s="23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str">
        <f aca="false">B6</f>
        <v>Calon Mike</v>
      </c>
      <c r="C18" s="8" t="s">
        <v>41</v>
      </c>
      <c r="D18" s="8"/>
      <c r="E18" s="1" t="str">
        <f aca="false">B9</f>
        <v>Feys Elias</v>
      </c>
      <c r="F18" s="30" t="n">
        <v>1</v>
      </c>
      <c r="G18" s="31" t="s">
        <v>41</v>
      </c>
      <c r="H18" s="32" t="n">
        <f aca="false">IF(ISBLANK(F18),"",(1-F18))</f>
        <v>0</v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str">
        <f aca="false">B8</f>
        <v>Decruyenaere Laura</v>
      </c>
      <c r="C19" s="8" t="s">
        <v>41</v>
      </c>
      <c r="D19" s="8"/>
      <c r="E19" s="1" t="str">
        <f aca="false">B7</f>
        <v>Liveyns Rune</v>
      </c>
      <c r="F19" s="30" t="n">
        <v>0</v>
      </c>
      <c r="G19" s="31" t="s">
        <v>41</v>
      </c>
      <c r="H19" s="32" t="n">
        <f aca="false">IF(ISBLANK(F19),"",(1-F19))</f>
        <v>1</v>
      </c>
      <c r="J19" s="1" t="s">
        <v>34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iveyns Rune</v>
      </c>
      <c r="C23" s="8" t="s">
        <v>41</v>
      </c>
      <c r="D23" s="8"/>
      <c r="E23" s="1" t="str">
        <f aca="false">B6</f>
        <v>Calon Mike</v>
      </c>
      <c r="F23" s="30" t="n">
        <v>0</v>
      </c>
      <c r="G23" s="31" t="s">
        <v>41</v>
      </c>
      <c r="H23" s="32" t="n">
        <f aca="false">IF(ISBLANK(F23),"",(1-F23))</f>
        <v>1</v>
      </c>
      <c r="K23" s="2" t="s">
        <v>45</v>
      </c>
    </row>
    <row r="24" customFormat="false" ht="15.75" hidden="false" customHeight="false" outlineLevel="0" collapsed="false">
      <c r="B24" s="1" t="str">
        <f aca="false">B9</f>
        <v>Feys Elias</v>
      </c>
      <c r="C24" s="8" t="s">
        <v>41</v>
      </c>
      <c r="D24" s="8"/>
      <c r="E24" s="1" t="str">
        <f aca="false">B8</f>
        <v>Decruyenaere Laura</v>
      </c>
      <c r="F24" s="30" t="n">
        <v>1</v>
      </c>
      <c r="G24" s="31" t="s">
        <v>41</v>
      </c>
      <c r="H24" s="32" t="n">
        <f aca="false">IF(ISBLANK(F24),"",(1-F24))</f>
        <v>0</v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37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47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str">
        <f aca="false">Groep1A!B6</f>
        <v>De Smet Carian</v>
      </c>
      <c r="C6" s="15" t="n">
        <f aca="false">O7+O25+O31</f>
        <v>1.0001</v>
      </c>
      <c r="D6" s="16"/>
      <c r="E6" s="17" t="s">
        <v>9</v>
      </c>
      <c r="F6" s="18" t="n">
        <v>3.0003</v>
      </c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str">
        <f aca="false">Groep1B!B6</f>
        <v>Verhelst Eleen</v>
      </c>
      <c r="C7" s="20" t="n">
        <f aca="false">O8+O26+O32</f>
        <v>1.0001</v>
      </c>
      <c r="D7" s="16"/>
      <c r="E7" s="21" t="s">
        <v>7</v>
      </c>
      <c r="F7" s="22" t="n">
        <v>1.0001</v>
      </c>
      <c r="J7" s="1" t="s">
        <v>34</v>
      </c>
      <c r="K7" s="1" t="n">
        <v>0</v>
      </c>
      <c r="L7" s="23" t="n">
        <f aca="false">H23</f>
        <v>0</v>
      </c>
      <c r="M7" s="23" t="n">
        <f aca="false">H13</f>
        <v>0</v>
      </c>
      <c r="N7" s="23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19" t="str">
        <f aca="false">Groep1A!B7</f>
        <v>De Feyter Ruben</v>
      </c>
      <c r="C8" s="20" t="n">
        <f aca="false">O9+O27+O33</f>
        <v>3.0003</v>
      </c>
      <c r="D8" s="16"/>
      <c r="E8" s="21" t="s">
        <v>20</v>
      </c>
      <c r="F8" s="22" t="n">
        <v>1.0001</v>
      </c>
      <c r="J8" s="1" t="s">
        <v>35</v>
      </c>
      <c r="K8" s="23" t="n">
        <f aca="false">F23</f>
        <v>1</v>
      </c>
      <c r="L8" s="1" t="n">
        <v>0</v>
      </c>
      <c r="M8" s="23" t="n">
        <f aca="false">H19</f>
        <v>0</v>
      </c>
      <c r="N8" s="23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4" t="str">
        <f aca="false">Groep1B!B7</f>
        <v>Moentjens Jarne</v>
      </c>
      <c r="C9" s="25" t="n">
        <f aca="false">O10+O28+O34</f>
        <v>1.0001</v>
      </c>
      <c r="D9" s="16"/>
      <c r="E9" s="26" t="s">
        <v>21</v>
      </c>
      <c r="F9" s="27" t="n">
        <v>1.0001</v>
      </c>
      <c r="J9" s="1" t="s">
        <v>36</v>
      </c>
      <c r="K9" s="23" t="n">
        <f aca="false">F13</f>
        <v>1</v>
      </c>
      <c r="L9" s="23" t="n">
        <f aca="false">F19</f>
        <v>1</v>
      </c>
      <c r="M9" s="1" t="n">
        <v>0</v>
      </c>
      <c r="N9" s="23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n">
        <f aca="false">H18</f>
        <v>0</v>
      </c>
      <c r="L10" s="23" t="n">
        <f aca="false">H14</f>
        <v>1</v>
      </c>
      <c r="M10" s="23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str">
        <f aca="false">B8</f>
        <v>De Feyter Ruben</v>
      </c>
      <c r="C13" s="8" t="s">
        <v>41</v>
      </c>
      <c r="D13" s="8"/>
      <c r="E13" s="1" t="str">
        <f aca="false">B6</f>
        <v>De Smet Carian</v>
      </c>
      <c r="F13" s="30" t="n">
        <v>1</v>
      </c>
      <c r="G13" s="31" t="s">
        <v>41</v>
      </c>
      <c r="H13" s="32" t="n">
        <f aca="false">IF(ISBLANK(F13),"",(1-F13))</f>
        <v>0</v>
      </c>
      <c r="J13" s="1" t="s">
        <v>34</v>
      </c>
      <c r="K13" s="1" t="n">
        <v>0</v>
      </c>
      <c r="L13" s="23" t="n">
        <f aca="false">L7-0.5</f>
        <v>-0.5</v>
      </c>
      <c r="M13" s="23" t="n">
        <f aca="false">M7-0.5</f>
        <v>-0.5</v>
      </c>
      <c r="N13" s="23" t="n">
        <f aca="false">N7-0.5</f>
        <v>0.5</v>
      </c>
    </row>
    <row r="14" customFormat="false" ht="15.75" hidden="false" customHeight="false" outlineLevel="0" collapsed="false">
      <c r="B14" s="1" t="str">
        <f aca="false">B7</f>
        <v>Verhelst Eleen</v>
      </c>
      <c r="C14" s="8" t="s">
        <v>41</v>
      </c>
      <c r="D14" s="8"/>
      <c r="E14" s="1" t="str">
        <f aca="false">B9</f>
        <v>Moentjens Jarne</v>
      </c>
      <c r="F14" s="30" t="n">
        <v>0</v>
      </c>
      <c r="G14" s="33" t="s">
        <v>41</v>
      </c>
      <c r="H14" s="32" t="n">
        <f aca="false">IF(ISBLANK(F14),"",(1-F14))</f>
        <v>1</v>
      </c>
      <c r="J14" s="1" t="s">
        <v>35</v>
      </c>
      <c r="K14" s="23" t="n">
        <f aca="false">K8-0.5</f>
        <v>0.5</v>
      </c>
      <c r="L14" s="1" t="n">
        <v>0</v>
      </c>
      <c r="M14" s="23" t="n">
        <f aca="false">M8-0.5</f>
        <v>-0.5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0.5</v>
      </c>
      <c r="L15" s="23" t="n">
        <f aca="false">L9-0.5</f>
        <v>0.5</v>
      </c>
      <c r="M15" s="1" t="n">
        <v>0</v>
      </c>
      <c r="N15" s="23" t="n">
        <f aca="false">N9-0.5</f>
        <v>0.5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n">
        <f aca="false">K10-0.5</f>
        <v>-0.5</v>
      </c>
      <c r="L16" s="23" t="n">
        <f aca="false">L10-0.5</f>
        <v>0.5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str">
        <f aca="false">B6</f>
        <v>De Smet Carian</v>
      </c>
      <c r="C18" s="8" t="s">
        <v>41</v>
      </c>
      <c r="D18" s="8"/>
      <c r="E18" s="1" t="str">
        <f aca="false">B9</f>
        <v>Moentjens Jarne</v>
      </c>
      <c r="F18" s="30" t="n">
        <v>1</v>
      </c>
      <c r="G18" s="31" t="s">
        <v>41</v>
      </c>
      <c r="H18" s="32" t="n">
        <f aca="false">IF(ISBLANK(F18),"",(1-F18))</f>
        <v>0</v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str">
        <f aca="false">B8</f>
        <v>De Feyter Ruben</v>
      </c>
      <c r="C19" s="8" t="s">
        <v>41</v>
      </c>
      <c r="D19" s="8"/>
      <c r="E19" s="1" t="str">
        <f aca="false">B7</f>
        <v>Verhelst Eleen</v>
      </c>
      <c r="F19" s="30" t="n">
        <v>1</v>
      </c>
      <c r="G19" s="31" t="s">
        <v>41</v>
      </c>
      <c r="H19" s="32" t="n">
        <f aca="false">IF(ISBLANK(F19),"",(1-F19))</f>
        <v>0</v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erhelst Eleen</v>
      </c>
      <c r="C23" s="8" t="s">
        <v>41</v>
      </c>
      <c r="D23" s="8"/>
      <c r="E23" s="1" t="str">
        <f aca="false">B6</f>
        <v>De Smet Carian</v>
      </c>
      <c r="F23" s="30" t="n">
        <v>1</v>
      </c>
      <c r="G23" s="31" t="s">
        <v>41</v>
      </c>
      <c r="H23" s="32" t="n">
        <f aca="false">IF(ISBLANK(F23),"",(1-F23))</f>
        <v>0</v>
      </c>
      <c r="K23" s="2" t="s">
        <v>45</v>
      </c>
    </row>
    <row r="24" customFormat="false" ht="15.75" hidden="false" customHeight="false" outlineLevel="0" collapsed="false">
      <c r="B24" s="1" t="str">
        <f aca="false">B9</f>
        <v>Moentjens Jarne</v>
      </c>
      <c r="C24" s="8" t="s">
        <v>41</v>
      </c>
      <c r="D24" s="8"/>
      <c r="E24" s="1" t="str">
        <f aca="false">B8</f>
        <v>De Feyter Ruben</v>
      </c>
      <c r="F24" s="30" t="n">
        <v>0</v>
      </c>
      <c r="G24" s="31" t="s">
        <v>41</v>
      </c>
      <c r="H24" s="32" t="n">
        <v>1</v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n">
        <f aca="false">L13*L19</f>
        <v>-0.5</v>
      </c>
      <c r="M25" s="1" t="n">
        <f aca="false">M13*M19</f>
        <v>-0</v>
      </c>
      <c r="N25" s="1" t="n">
        <f aca="false">N13*N19</f>
        <v>0.5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35</v>
      </c>
      <c r="K26" s="1" t="n">
        <f aca="false">K14*K20</f>
        <v>0.5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.5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36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37</v>
      </c>
      <c r="K28" s="1" t="n">
        <f aca="false">K16*K22</f>
        <v>-0.5</v>
      </c>
      <c r="L28" s="1" t="n">
        <f aca="false">L16*L22</f>
        <v>0.5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48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str">
        <f aca="false">Groep1A!B8</f>
        <v>Akchay Yomer</v>
      </c>
      <c r="C6" s="15" t="n">
        <f aca="false">O7+O25+O31</f>
        <v>0</v>
      </c>
      <c r="D6" s="16"/>
      <c r="E6" s="17" t="s">
        <v>49</v>
      </c>
      <c r="F6" s="18" t="n">
        <v>3</v>
      </c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str">
        <f aca="false">Groep1B!B8</f>
        <v>Van De Vyver Wannes</v>
      </c>
      <c r="C7" s="20" t="n">
        <f aca="false">O8+O26+O32</f>
        <v>2.0002</v>
      </c>
      <c r="D7" s="16"/>
      <c r="E7" s="21" t="s">
        <v>50</v>
      </c>
      <c r="F7" s="22" t="n">
        <v>2</v>
      </c>
      <c r="J7" s="1" t="s">
        <v>34</v>
      </c>
      <c r="K7" s="1" t="n">
        <v>0</v>
      </c>
      <c r="L7" s="23" t="n">
        <f aca="false">H23</f>
        <v>0</v>
      </c>
      <c r="M7" s="23" t="n">
        <f aca="false">H13</f>
        <v>0</v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str">
        <f aca="false">Groep1A!B9</f>
        <v>De Smedt Lias</v>
      </c>
      <c r="C8" s="20" t="n">
        <f aca="false">O9+O27+O33</f>
        <v>1.0001</v>
      </c>
      <c r="D8" s="16"/>
      <c r="E8" s="21" t="s">
        <v>11</v>
      </c>
      <c r="F8" s="22" t="n">
        <v>1</v>
      </c>
      <c r="J8" s="1" t="s">
        <v>35</v>
      </c>
      <c r="K8" s="23" t="n">
        <f aca="false">F23</f>
        <v>1</v>
      </c>
      <c r="L8" s="1" t="n">
        <v>0</v>
      </c>
      <c r="M8" s="23" t="n">
        <f aca="false">H19</f>
        <v>1</v>
      </c>
      <c r="N8" s="23" t="n">
        <f aca="false">F14</f>
        <v>0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4" t="str">
        <f aca="false">Groep1B!B9</f>
        <v>Thienpondt  Xander</v>
      </c>
      <c r="C9" s="25" t="n">
        <f aca="false">O10+O28+O34</f>
        <v>3.0003</v>
      </c>
      <c r="D9" s="16"/>
      <c r="E9" s="26" t="s">
        <v>10</v>
      </c>
      <c r="F9" s="27" t="n">
        <v>0</v>
      </c>
      <c r="J9" s="1" t="s">
        <v>36</v>
      </c>
      <c r="K9" s="23" t="n">
        <f aca="false">F13</f>
        <v>1</v>
      </c>
      <c r="L9" s="23" t="n">
        <f aca="false">F19</f>
        <v>0</v>
      </c>
      <c r="M9" s="1" t="n">
        <v>0</v>
      </c>
      <c r="N9" s="23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n">
        <f aca="false">H18</f>
        <v>1</v>
      </c>
      <c r="L10" s="23" t="n">
        <f aca="false">H14</f>
        <v>1</v>
      </c>
      <c r="M10" s="23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str">
        <f aca="false">B8</f>
        <v>De Smedt Lias</v>
      </c>
      <c r="C13" s="8" t="s">
        <v>41</v>
      </c>
      <c r="D13" s="8"/>
      <c r="E13" s="1" t="str">
        <f aca="false">B6</f>
        <v>Akchay Yomer</v>
      </c>
      <c r="F13" s="30" t="n">
        <v>1</v>
      </c>
      <c r="G13" s="31" t="s">
        <v>41</v>
      </c>
      <c r="H13" s="32" t="n">
        <f aca="false">IF(ISBLANK(F13),"",(1-F13))</f>
        <v>0</v>
      </c>
      <c r="J13" s="1" t="s">
        <v>34</v>
      </c>
      <c r="K13" s="1" t="n">
        <v>0</v>
      </c>
      <c r="L13" s="23" t="n">
        <f aca="false">L7-0.5</f>
        <v>-0.5</v>
      </c>
      <c r="M13" s="23" t="n">
        <f aca="false">M7-0.5</f>
        <v>-0.5</v>
      </c>
      <c r="N13" s="23" t="n">
        <f aca="false">N7-0.5</f>
        <v>-0.5</v>
      </c>
    </row>
    <row r="14" customFormat="false" ht="15.75" hidden="false" customHeight="false" outlineLevel="0" collapsed="false">
      <c r="B14" s="1" t="str">
        <f aca="false">B7</f>
        <v>Van De Vyver Wannes</v>
      </c>
      <c r="C14" s="8" t="s">
        <v>41</v>
      </c>
      <c r="D14" s="8"/>
      <c r="E14" s="1" t="str">
        <f aca="false">B9</f>
        <v>Thienpondt  Xander</v>
      </c>
      <c r="F14" s="30" t="n">
        <v>0</v>
      </c>
      <c r="G14" s="33" t="s">
        <v>41</v>
      </c>
      <c r="H14" s="32" t="n">
        <v>1</v>
      </c>
      <c r="J14" s="1" t="s">
        <v>35</v>
      </c>
      <c r="K14" s="23" t="n">
        <f aca="false">K8-0.5</f>
        <v>0.5</v>
      </c>
      <c r="L14" s="1" t="n">
        <v>0</v>
      </c>
      <c r="M14" s="23" t="n">
        <f aca="false">M8-0.5</f>
        <v>0.5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0.5</v>
      </c>
      <c r="L15" s="23" t="n">
        <f aca="false">L9-0.5</f>
        <v>-0.5</v>
      </c>
      <c r="M15" s="1" t="n">
        <v>0</v>
      </c>
      <c r="N15" s="23" t="n">
        <f aca="false">N9-0.5</f>
        <v>-0.5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n">
        <f aca="false">K10-0.5</f>
        <v>0.5</v>
      </c>
      <c r="L16" s="23" t="n">
        <f aca="false">L10-0.5</f>
        <v>0.5</v>
      </c>
      <c r="M16" s="23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str">
        <f aca="false">B6</f>
        <v>Akchay Yomer</v>
      </c>
      <c r="C18" s="8" t="s">
        <v>41</v>
      </c>
      <c r="D18" s="8"/>
      <c r="E18" s="1" t="str">
        <f aca="false">B9</f>
        <v>Thienpondt  Xander</v>
      </c>
      <c r="F18" s="30" t="n">
        <v>0</v>
      </c>
      <c r="G18" s="31" t="s">
        <v>41</v>
      </c>
      <c r="H18" s="32" t="n">
        <v>1</v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str">
        <f aca="false">B8</f>
        <v>De Smedt Lias</v>
      </c>
      <c r="C19" s="8" t="s">
        <v>41</v>
      </c>
      <c r="D19" s="8"/>
      <c r="E19" s="1" t="str">
        <f aca="false">B7</f>
        <v>Van De Vyver Wannes</v>
      </c>
      <c r="F19" s="30" t="n">
        <v>0</v>
      </c>
      <c r="G19" s="31" t="s">
        <v>41</v>
      </c>
      <c r="H19" s="32" t="n">
        <f aca="false">IF(ISBLANK(F19),"",(1-F19))</f>
        <v>1</v>
      </c>
      <c r="J19" s="1" t="s">
        <v>34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De Vyver Wannes</v>
      </c>
      <c r="C23" s="8" t="s">
        <v>41</v>
      </c>
      <c r="D23" s="8"/>
      <c r="E23" s="1" t="str">
        <f aca="false">B6</f>
        <v>Akchay Yomer</v>
      </c>
      <c r="F23" s="30" t="n">
        <v>1</v>
      </c>
      <c r="G23" s="31" t="s">
        <v>41</v>
      </c>
      <c r="H23" s="32" t="n">
        <f aca="false">IF(ISBLANK(F23),"",(1-F23))</f>
        <v>0</v>
      </c>
      <c r="K23" s="2" t="s">
        <v>45</v>
      </c>
    </row>
    <row r="24" customFormat="false" ht="15.75" hidden="false" customHeight="false" outlineLevel="0" collapsed="false">
      <c r="B24" s="1" t="str">
        <f aca="false">B9</f>
        <v>Thienpondt  Xander</v>
      </c>
      <c r="C24" s="8" t="s">
        <v>41</v>
      </c>
      <c r="D24" s="8"/>
      <c r="E24" s="1" t="str">
        <f aca="false">B8</f>
        <v>De Smedt Lias</v>
      </c>
      <c r="F24" s="30" t="n">
        <v>1</v>
      </c>
      <c r="G24" s="31" t="s">
        <v>41</v>
      </c>
      <c r="H24" s="32" t="n">
        <f aca="false">IF(ISBLANK(F24),"",(1-F24))</f>
        <v>0</v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35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36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37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1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str">
        <f aca="false">Groep1A!B10</f>
        <v>Deleu Ellen</v>
      </c>
      <c r="C6" s="15" t="n">
        <f aca="false">O7+O25+O31</f>
        <v>2.0052</v>
      </c>
      <c r="D6" s="16"/>
      <c r="E6" s="17" t="s">
        <v>12</v>
      </c>
      <c r="F6" s="18" t="n">
        <v>2.0052</v>
      </c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str">
        <f aca="false">Groep1B!B10</f>
        <v>Henon Thomas</v>
      </c>
      <c r="C7" s="20" t="n">
        <f aca="false">O8+O26+O32</f>
        <v>1.9952</v>
      </c>
      <c r="D7" s="16"/>
      <c r="E7" s="21" t="s">
        <v>24</v>
      </c>
      <c r="F7" s="22" t="n">
        <v>1.9952</v>
      </c>
      <c r="J7" s="1" t="s">
        <v>34</v>
      </c>
      <c r="K7" s="1" t="n">
        <v>0</v>
      </c>
      <c r="L7" s="23" t="n">
        <f aca="false">H23</f>
        <v>1</v>
      </c>
      <c r="M7" s="23" t="n">
        <f aca="false">H13</f>
        <v>0</v>
      </c>
      <c r="N7" s="23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19" t="str">
        <f aca="false">Groep1A!B11</f>
        <v>Bleyen Louis</v>
      </c>
      <c r="C8" s="20" t="n">
        <f aca="false">O9+O27+O33</f>
        <v>0.9951</v>
      </c>
      <c r="D8" s="16"/>
      <c r="E8" s="21" t="s">
        <v>25</v>
      </c>
      <c r="F8" s="22" t="n">
        <v>1.0051</v>
      </c>
      <c r="J8" s="1" t="s">
        <v>35</v>
      </c>
      <c r="K8" s="23" t="n">
        <f aca="false">F23</f>
        <v>0</v>
      </c>
      <c r="L8" s="1" t="n">
        <v>0</v>
      </c>
      <c r="M8" s="23" t="n">
        <f aca="false">H19</f>
        <v>1</v>
      </c>
      <c r="N8" s="23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4" t="str">
        <f aca="false">Groep1B!B11</f>
        <v>Francken Alice</v>
      </c>
      <c r="C9" s="25" t="n">
        <f aca="false">O10+O28+O34</f>
        <v>1.0051</v>
      </c>
      <c r="D9" s="16"/>
      <c r="E9" s="26" t="s">
        <v>13</v>
      </c>
      <c r="F9" s="27" t="n">
        <v>0.9951</v>
      </c>
      <c r="J9" s="1" t="s">
        <v>36</v>
      </c>
      <c r="K9" s="23" t="n">
        <f aca="false">F13</f>
        <v>1</v>
      </c>
      <c r="L9" s="23" t="n">
        <f aca="false">F19</f>
        <v>0</v>
      </c>
      <c r="M9" s="1" t="n">
        <v>0</v>
      </c>
      <c r="N9" s="23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n">
        <f aca="false">H18</f>
        <v>0</v>
      </c>
      <c r="L10" s="23" t="n">
        <f aca="false">H14</f>
        <v>0</v>
      </c>
      <c r="M10" s="23" t="n">
        <f aca="false">F24</f>
        <v>1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str">
        <f aca="false">B8</f>
        <v>Bleyen Louis</v>
      </c>
      <c r="C13" s="8" t="s">
        <v>41</v>
      </c>
      <c r="D13" s="8"/>
      <c r="E13" s="1" t="str">
        <f aca="false">B6</f>
        <v>Deleu Ellen</v>
      </c>
      <c r="F13" s="30" t="n">
        <v>1</v>
      </c>
      <c r="G13" s="31" t="s">
        <v>41</v>
      </c>
      <c r="H13" s="32" t="n">
        <f aca="false">IF(ISBLANK(F13),"",(1-F13))</f>
        <v>0</v>
      </c>
      <c r="J13" s="1" t="s">
        <v>34</v>
      </c>
      <c r="K13" s="1" t="n">
        <v>0</v>
      </c>
      <c r="L13" s="23" t="n">
        <f aca="false">L7-0.5</f>
        <v>0.5</v>
      </c>
      <c r="M13" s="23" t="n">
        <f aca="false">M7-0.5</f>
        <v>-0.5</v>
      </c>
      <c r="N13" s="23" t="n">
        <f aca="false">N7-0.5</f>
        <v>0.5</v>
      </c>
    </row>
    <row r="14" customFormat="false" ht="15.75" hidden="false" customHeight="false" outlineLevel="0" collapsed="false">
      <c r="B14" s="1" t="str">
        <f aca="false">B7</f>
        <v>Henon Thomas</v>
      </c>
      <c r="C14" s="8" t="s">
        <v>41</v>
      </c>
      <c r="D14" s="8"/>
      <c r="E14" s="1" t="str">
        <f aca="false">B9</f>
        <v>Francken Alice</v>
      </c>
      <c r="F14" s="30" t="n">
        <v>1</v>
      </c>
      <c r="G14" s="33" t="s">
        <v>41</v>
      </c>
      <c r="H14" s="32" t="n">
        <f aca="false">IF(ISBLANK(F14),"",(1-F14))</f>
        <v>0</v>
      </c>
      <c r="J14" s="1" t="s">
        <v>35</v>
      </c>
      <c r="K14" s="23" t="n">
        <f aca="false">K8-0.5</f>
        <v>-0.5</v>
      </c>
      <c r="L14" s="1" t="n">
        <v>0</v>
      </c>
      <c r="M14" s="23" t="n">
        <f aca="false">M8-0.5</f>
        <v>0.5</v>
      </c>
      <c r="N14" s="23" t="n">
        <f aca="false">N8-0.5</f>
        <v>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0.5</v>
      </c>
      <c r="L15" s="23" t="n">
        <f aca="false">L9-0.5</f>
        <v>-0.5</v>
      </c>
      <c r="M15" s="1" t="n">
        <v>0</v>
      </c>
      <c r="N15" s="23" t="n">
        <f aca="false">N9-0.5</f>
        <v>-0.5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n">
        <f aca="false">K10-0.5</f>
        <v>-0.5</v>
      </c>
      <c r="L16" s="23" t="n">
        <f aca="false">L10-0.5</f>
        <v>-0.5</v>
      </c>
      <c r="M16" s="23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str">
        <f aca="false">B6</f>
        <v>Deleu Ellen</v>
      </c>
      <c r="C18" s="8" t="s">
        <v>41</v>
      </c>
      <c r="D18" s="8"/>
      <c r="E18" s="1" t="str">
        <f aca="false">B9</f>
        <v>Francken Alice</v>
      </c>
      <c r="F18" s="30" t="n">
        <v>1</v>
      </c>
      <c r="G18" s="31" t="s">
        <v>41</v>
      </c>
      <c r="H18" s="32" t="n">
        <f aca="false">IF(ISBLANK(F18),"",(1-F18))</f>
        <v>0</v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str">
        <f aca="false">B8</f>
        <v>Bleyen Louis</v>
      </c>
      <c r="C19" s="8" t="s">
        <v>41</v>
      </c>
      <c r="D19" s="8"/>
      <c r="E19" s="1" t="str">
        <f aca="false">B7</f>
        <v>Henon Thomas</v>
      </c>
      <c r="F19" s="30" t="n">
        <v>0</v>
      </c>
      <c r="G19" s="31" t="s">
        <v>41</v>
      </c>
      <c r="H19" s="32" t="n">
        <f aca="false">IF(ISBLANK(F19),"",(1-F19))</f>
        <v>1</v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Henon Thomas</v>
      </c>
      <c r="C23" s="8" t="s">
        <v>41</v>
      </c>
      <c r="D23" s="8"/>
      <c r="E23" s="1" t="str">
        <f aca="false">B6</f>
        <v>Deleu Ellen</v>
      </c>
      <c r="F23" s="30" t="n">
        <v>0</v>
      </c>
      <c r="G23" s="31" t="s">
        <v>41</v>
      </c>
      <c r="H23" s="32" t="n">
        <f aca="false">IF(ISBLANK(F23),"",(1-F23))</f>
        <v>1</v>
      </c>
      <c r="K23" s="2" t="s">
        <v>45</v>
      </c>
    </row>
    <row r="24" customFormat="false" ht="15.75" hidden="false" customHeight="false" outlineLevel="0" collapsed="false">
      <c r="B24" s="1" t="str">
        <f aca="false">B9</f>
        <v>Francken Alice</v>
      </c>
      <c r="C24" s="8" t="s">
        <v>41</v>
      </c>
      <c r="D24" s="8"/>
      <c r="E24" s="1" t="str">
        <f aca="false">B8</f>
        <v>Bleyen Louis</v>
      </c>
      <c r="F24" s="30" t="n">
        <v>1</v>
      </c>
      <c r="G24" s="31" t="s">
        <v>41</v>
      </c>
      <c r="H24" s="32" t="n">
        <f aca="false">IF(ISBLANK(F24),"",(1-F24))</f>
        <v>0</v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n">
        <f aca="false">L13*L19</f>
        <v>0.5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.005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-0.005</v>
      </c>
    </row>
    <row r="27" customFormat="false" ht="15" hidden="false" customHeight="false" outlineLevel="0" collapsed="false">
      <c r="J27" s="1" t="s">
        <v>36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.5</v>
      </c>
      <c r="O27" s="1" t="n">
        <f aca="false">0.01*SUM(K27:N27)</f>
        <v>-0.005</v>
      </c>
    </row>
    <row r="28" customFormat="false" ht="15" hidden="false" customHeight="false" outlineLevel="0" collapsed="false">
      <c r="J28" s="1" t="s">
        <v>37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.5</v>
      </c>
      <c r="N28" s="1" t="n">
        <f aca="false">N16*N22</f>
        <v>0</v>
      </c>
      <c r="O28" s="1" t="n">
        <f aca="false">0.01*SUM(K28:N28)</f>
        <v>0.005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2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9" t="str">
        <f aca="false">Groep1A!B13</f>
        <v>Moeyersoon Kamiel</v>
      </c>
      <c r="C6" s="15" t="n">
        <f aca="false">O7+O25+O31</f>
        <v>1.0001</v>
      </c>
      <c r="D6" s="16"/>
      <c r="E6" s="17" t="s">
        <v>15</v>
      </c>
      <c r="F6" s="18" t="n">
        <v>3</v>
      </c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str">
        <f aca="false">Groep1B!B12</f>
        <v>Lesy Mathieu</v>
      </c>
      <c r="C7" s="20" t="n">
        <f aca="false">O8+O26+O32</f>
        <v>1.0001</v>
      </c>
      <c r="D7" s="16"/>
      <c r="E7" s="21" t="s">
        <v>53</v>
      </c>
      <c r="F7" s="22" t="n">
        <v>2</v>
      </c>
      <c r="J7" s="1" t="s">
        <v>34</v>
      </c>
      <c r="K7" s="1" t="n">
        <v>0</v>
      </c>
      <c r="L7" s="23" t="n">
        <f aca="false">H23</f>
        <v>1</v>
      </c>
      <c r="M7" s="23" t="n">
        <f aca="false">H13</f>
        <v>0</v>
      </c>
      <c r="N7" s="23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19" t="str">
        <f aca="false">Groep1A!B12</f>
        <v>Debucke Jolan</v>
      </c>
      <c r="C8" s="20" t="n">
        <f aca="false">O9+O27+O33</f>
        <v>3.0003</v>
      </c>
      <c r="D8" s="16"/>
      <c r="E8" s="21" t="s">
        <v>16</v>
      </c>
      <c r="F8" s="22" t="n">
        <v>1</v>
      </c>
      <c r="J8" s="1" t="s">
        <v>35</v>
      </c>
      <c r="K8" s="23" t="n">
        <f aca="false">F23</f>
        <v>0</v>
      </c>
      <c r="L8" s="1" t="n">
        <v>0</v>
      </c>
      <c r="M8" s="23" t="n">
        <f aca="false">H19</f>
        <v>0</v>
      </c>
      <c r="N8" s="23" t="n">
        <f aca="false">F14</f>
        <v>1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4" t="str">
        <f aca="false">Groep1B!B13</f>
        <v>Eggermont Emile</v>
      </c>
      <c r="C9" s="25" t="n">
        <f aca="false">O10+O28+O34</f>
        <v>1.0001</v>
      </c>
      <c r="D9" s="16"/>
      <c r="E9" s="26" t="s">
        <v>27</v>
      </c>
      <c r="F9" s="27" t="n">
        <v>1</v>
      </c>
      <c r="J9" s="1" t="s">
        <v>36</v>
      </c>
      <c r="K9" s="23" t="n">
        <f aca="false">F13</f>
        <v>1</v>
      </c>
      <c r="L9" s="23" t="n">
        <f aca="false">F19</f>
        <v>1</v>
      </c>
      <c r="M9" s="1" t="n">
        <v>0</v>
      </c>
      <c r="N9" s="23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n">
        <f aca="false">H18</f>
        <v>1</v>
      </c>
      <c r="L10" s="23" t="n">
        <f aca="false">H14</f>
        <v>0</v>
      </c>
      <c r="M10" s="23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str">
        <f aca="false">B8</f>
        <v>Debucke Jolan</v>
      </c>
      <c r="C13" s="8" t="s">
        <v>41</v>
      </c>
      <c r="D13" s="8"/>
      <c r="E13" s="1" t="str">
        <f aca="false">B6</f>
        <v>Moeyersoon Kamiel</v>
      </c>
      <c r="F13" s="30" t="n">
        <v>1</v>
      </c>
      <c r="G13" s="31" t="s">
        <v>41</v>
      </c>
      <c r="H13" s="32" t="n">
        <f aca="false">IF(ISBLANK(F13),"",(1-F13))</f>
        <v>0</v>
      </c>
      <c r="J13" s="1" t="s">
        <v>34</v>
      </c>
      <c r="K13" s="1" t="n">
        <v>0</v>
      </c>
      <c r="L13" s="23" t="n">
        <f aca="false">L7-0.5</f>
        <v>0.5</v>
      </c>
      <c r="M13" s="23" t="n">
        <f aca="false">M7-0.5</f>
        <v>-0.5</v>
      </c>
      <c r="N13" s="23" t="n">
        <f aca="false">N7-0.5</f>
        <v>-0.5</v>
      </c>
    </row>
    <row r="14" customFormat="false" ht="15.75" hidden="false" customHeight="false" outlineLevel="0" collapsed="false">
      <c r="B14" s="1" t="str">
        <f aca="false">B7</f>
        <v>Lesy Mathieu</v>
      </c>
      <c r="C14" s="8" t="s">
        <v>41</v>
      </c>
      <c r="D14" s="8"/>
      <c r="E14" s="1" t="str">
        <f aca="false">B9</f>
        <v>Eggermont Emile</v>
      </c>
      <c r="F14" s="30" t="n">
        <v>1</v>
      </c>
      <c r="G14" s="33" t="s">
        <v>41</v>
      </c>
      <c r="H14" s="32" t="n">
        <f aca="false">IF(ISBLANK(F14),"",(1-F14))</f>
        <v>0</v>
      </c>
      <c r="J14" s="1" t="s">
        <v>35</v>
      </c>
      <c r="K14" s="23" t="n">
        <f aca="false">K8-0.5</f>
        <v>-0.5</v>
      </c>
      <c r="L14" s="1" t="n">
        <v>0</v>
      </c>
      <c r="M14" s="23" t="n">
        <f aca="false">M8-0.5</f>
        <v>-0.5</v>
      </c>
      <c r="N14" s="23" t="n">
        <f aca="false">N8-0.5</f>
        <v>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0.5</v>
      </c>
      <c r="L15" s="23" t="n">
        <f aca="false">L9-0.5</f>
        <v>0.5</v>
      </c>
      <c r="M15" s="1" t="n">
        <v>0</v>
      </c>
      <c r="N15" s="23" t="n">
        <f aca="false">N9-0.5</f>
        <v>0.5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n">
        <f aca="false">K10-0.5</f>
        <v>0.5</v>
      </c>
      <c r="L16" s="23" t="n">
        <f aca="false">L10-0.5</f>
        <v>-0.5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str">
        <f aca="false">B6</f>
        <v>Moeyersoon Kamiel</v>
      </c>
      <c r="C18" s="8" t="s">
        <v>41</v>
      </c>
      <c r="D18" s="8"/>
      <c r="E18" s="1" t="str">
        <f aca="false">B9</f>
        <v>Eggermont Emile</v>
      </c>
      <c r="F18" s="30" t="n">
        <v>0</v>
      </c>
      <c r="G18" s="31" t="s">
        <v>41</v>
      </c>
      <c r="H18" s="32" t="n">
        <v>1</v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str">
        <f aca="false">B8</f>
        <v>Debucke Jolan</v>
      </c>
      <c r="C19" s="8" t="s">
        <v>41</v>
      </c>
      <c r="D19" s="8"/>
      <c r="E19" s="1" t="str">
        <f aca="false">B7</f>
        <v>Lesy Mathieu</v>
      </c>
      <c r="F19" s="30" t="n">
        <v>1</v>
      </c>
      <c r="G19" s="31" t="s">
        <v>41</v>
      </c>
      <c r="H19" s="32" t="n">
        <f aca="false">IF(ISBLANK(F19),"",(1-F19))</f>
        <v>0</v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esy Mathieu</v>
      </c>
      <c r="C23" s="8" t="s">
        <v>41</v>
      </c>
      <c r="D23" s="8"/>
      <c r="E23" s="1" t="str">
        <f aca="false">B6</f>
        <v>Moeyersoon Kamiel</v>
      </c>
      <c r="F23" s="30" t="n">
        <v>0</v>
      </c>
      <c r="G23" s="31" t="s">
        <v>41</v>
      </c>
      <c r="H23" s="32" t="n">
        <f aca="false">IF(ISBLANK(F23),"",(1-F23))</f>
        <v>1</v>
      </c>
      <c r="K23" s="2" t="s">
        <v>45</v>
      </c>
    </row>
    <row r="24" customFormat="false" ht="15.75" hidden="false" customHeight="false" outlineLevel="0" collapsed="false">
      <c r="B24" s="1" t="str">
        <f aca="false">B9</f>
        <v>Eggermont Emile</v>
      </c>
      <c r="C24" s="8" t="s">
        <v>41</v>
      </c>
      <c r="D24" s="8"/>
      <c r="E24" s="1" t="str">
        <f aca="false">B8</f>
        <v>Debucke Jolan</v>
      </c>
      <c r="F24" s="30" t="n">
        <v>0</v>
      </c>
      <c r="G24" s="31" t="s">
        <v>41</v>
      </c>
      <c r="H24" s="32" t="n">
        <f aca="false">IF(ISBLANK(F24),"",(1-F24))</f>
        <v>1</v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n">
        <f aca="false">L13*L19</f>
        <v>0.5</v>
      </c>
      <c r="M25" s="1" t="n">
        <f aca="false">M13*M19</f>
        <v>-0</v>
      </c>
      <c r="N25" s="1" t="n">
        <f aca="false">N13*N19</f>
        <v>-0.5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.5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36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37</v>
      </c>
      <c r="K28" s="1" t="n">
        <f aca="false">K16*K22</f>
        <v>0.5</v>
      </c>
      <c r="L28" s="1" t="n">
        <f aca="false">L16*L22</f>
        <v>-0.5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1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4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8" width="32.7"/>
    <col collapsed="false" customWidth="true" hidden="false" outlineLevel="0" max="6" min="6" style="8" width="6.7"/>
    <col collapsed="false" customWidth="true" hidden="false" outlineLevel="0" max="7" min="7" style="8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9" t="s">
        <v>55</v>
      </c>
    </row>
    <row r="2" customFormat="false" ht="15.75" hidden="false" customHeight="false" outlineLevel="0" collapsed="false">
      <c r="B2" s="9"/>
    </row>
    <row r="3" customFormat="false" ht="15.75" hidden="false" customHeight="false" outlineLevel="0" collapsed="false">
      <c r="B3" s="2" t="s">
        <v>29</v>
      </c>
      <c r="E3" s="10" t="s">
        <v>30</v>
      </c>
      <c r="F3" s="10"/>
    </row>
    <row r="4" customFormat="false" ht="6.75" hidden="false" customHeight="true" outlineLevel="0" collapsed="false">
      <c r="B4" s="2"/>
      <c r="E4" s="11"/>
      <c r="F4" s="11"/>
    </row>
    <row r="5" customFormat="false" ht="16.5" hidden="false" customHeight="false" outlineLevel="0" collapsed="false">
      <c r="B5" s="2" t="s">
        <v>1</v>
      </c>
      <c r="C5" s="12" t="s">
        <v>31</v>
      </c>
      <c r="E5" s="13" t="s">
        <v>1</v>
      </c>
      <c r="F5" s="11" t="s">
        <v>31</v>
      </c>
      <c r="K5" s="2" t="s">
        <v>32</v>
      </c>
      <c r="O5" s="2" t="s">
        <v>33</v>
      </c>
    </row>
    <row r="6" customFormat="false" ht="15.75" hidden="false" customHeight="false" outlineLevel="0" collapsed="false">
      <c r="A6" s="1" t="n">
        <v>1</v>
      </c>
      <c r="B6" s="14" t="e">
        <f aca="false">#REF!</f>
        <v>#REF!</v>
      </c>
      <c r="C6" s="15" t="e">
        <f aca="false">O7+O25+O31</f>
        <v>#VALUE!</v>
      </c>
      <c r="D6" s="16"/>
      <c r="E6" s="17"/>
      <c r="F6" s="18"/>
      <c r="K6" s="1" t="s">
        <v>34</v>
      </c>
      <c r="L6" s="1" t="s">
        <v>35</v>
      </c>
      <c r="M6" s="1" t="s">
        <v>36</v>
      </c>
      <c r="N6" s="1" t="s">
        <v>37</v>
      </c>
    </row>
    <row r="7" customFormat="false" ht="15.75" hidden="false" customHeight="false" outlineLevel="0" collapsed="false">
      <c r="A7" s="1" t="n">
        <v>2</v>
      </c>
      <c r="B7" s="19" t="e">
        <f aca="false">#REF!</f>
        <v>#REF!</v>
      </c>
      <c r="C7" s="20" t="e">
        <f aca="false">O8+O26+O32</f>
        <v>#VALUE!</v>
      </c>
      <c r="D7" s="16"/>
      <c r="E7" s="21"/>
      <c r="F7" s="22"/>
      <c r="J7" s="1" t="s">
        <v>34</v>
      </c>
      <c r="K7" s="1" t="n">
        <v>0</v>
      </c>
      <c r="L7" s="23" t="str">
        <f aca="false">H23</f>
        <v/>
      </c>
      <c r="M7" s="23" t="str">
        <f aca="false">H13</f>
        <v/>
      </c>
      <c r="N7" s="23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19" t="e">
        <f aca="false">#REF!</f>
        <v>#REF!</v>
      </c>
      <c r="C8" s="20" t="e">
        <f aca="false">O9+O27+O33</f>
        <v>#VALUE!</v>
      </c>
      <c r="D8" s="16"/>
      <c r="E8" s="21"/>
      <c r="F8" s="22"/>
      <c r="J8" s="1" t="s">
        <v>35</v>
      </c>
      <c r="K8" s="23" t="n">
        <f aca="false">F23</f>
        <v>0</v>
      </c>
      <c r="L8" s="1" t="n">
        <v>0</v>
      </c>
      <c r="M8" s="23" t="str">
        <f aca="false">H19</f>
        <v/>
      </c>
      <c r="N8" s="23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4" t="e">
        <f aca="false">#REF!</f>
        <v>#REF!</v>
      </c>
      <c r="C9" s="25" t="e">
        <f aca="false">O10+O28+O34</f>
        <v>#VALUE!</v>
      </c>
      <c r="D9" s="16"/>
      <c r="E9" s="26"/>
      <c r="F9" s="27"/>
      <c r="J9" s="1" t="s">
        <v>36</v>
      </c>
      <c r="K9" s="23" t="n">
        <f aca="false">F13</f>
        <v>0</v>
      </c>
      <c r="L9" s="23" t="n">
        <f aca="false">F19</f>
        <v>0</v>
      </c>
      <c r="M9" s="1" t="n">
        <v>0</v>
      </c>
      <c r="N9" s="23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28"/>
      <c r="C10" s="29"/>
      <c r="D10" s="29"/>
      <c r="E10" s="1"/>
      <c r="J10" s="1" t="s">
        <v>37</v>
      </c>
      <c r="K10" s="23" t="str">
        <f aca="false">H18</f>
        <v/>
      </c>
      <c r="L10" s="23" t="str">
        <f aca="false">H14</f>
        <v/>
      </c>
      <c r="M10" s="23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39</v>
      </c>
    </row>
    <row r="12" customFormat="false" ht="16.5" hidden="false" customHeight="false" outlineLevel="0" collapsed="false">
      <c r="B12" s="9" t="s">
        <v>40</v>
      </c>
      <c r="E12" s="1"/>
      <c r="H12" s="8"/>
      <c r="K12" s="1" t="s">
        <v>34</v>
      </c>
      <c r="L12" s="1" t="s">
        <v>35</v>
      </c>
      <c r="M12" s="1" t="s">
        <v>36</v>
      </c>
      <c r="N12" s="1" t="s">
        <v>37</v>
      </c>
    </row>
    <row r="13" customFormat="false" ht="15.75" hidden="false" customHeight="false" outlineLevel="0" collapsed="false">
      <c r="B13" s="1" t="e">
        <f aca="false">B8</f>
        <v>#REF!</v>
      </c>
      <c r="C13" s="8" t="s">
        <v>41</v>
      </c>
      <c r="D13" s="8"/>
      <c r="E13" s="1" t="e">
        <f aca="false">B6</f>
        <v>#REF!</v>
      </c>
      <c r="F13" s="30"/>
      <c r="G13" s="31" t="s">
        <v>41</v>
      </c>
      <c r="H13" s="32" t="str">
        <f aca="false">IF(ISBLANK(F13),"",(1-F13))</f>
        <v/>
      </c>
      <c r="J13" s="1" t="s">
        <v>34</v>
      </c>
      <c r="K13" s="1" t="n">
        <v>0</v>
      </c>
      <c r="L13" s="23" t="e">
        <f aca="false">L7-0.5</f>
        <v>#VALUE!</v>
      </c>
      <c r="M13" s="23" t="e">
        <f aca="false">M7-0.5</f>
        <v>#VALUE!</v>
      </c>
      <c r="N13" s="23" t="n">
        <f aca="false">N7-0.5</f>
        <v>-0.5</v>
      </c>
    </row>
    <row r="14" customFormat="false" ht="15.75" hidden="false" customHeight="false" outlineLevel="0" collapsed="false">
      <c r="B14" s="1" t="e">
        <f aca="false">B7</f>
        <v>#REF!</v>
      </c>
      <c r="C14" s="8" t="s">
        <v>41</v>
      </c>
      <c r="D14" s="8"/>
      <c r="E14" s="1" t="e">
        <f aca="false">B9</f>
        <v>#REF!</v>
      </c>
      <c r="F14" s="30"/>
      <c r="G14" s="33" t="s">
        <v>41</v>
      </c>
      <c r="H14" s="32" t="str">
        <f aca="false">IF(ISBLANK(F14),"",(1-F14))</f>
        <v/>
      </c>
      <c r="J14" s="1" t="s">
        <v>35</v>
      </c>
      <c r="K14" s="23" t="n">
        <f aca="false">K8-0.5</f>
        <v>-0.5</v>
      </c>
      <c r="L14" s="1" t="n">
        <v>0</v>
      </c>
      <c r="M14" s="23" t="e">
        <f aca="false">M8-0.5</f>
        <v>#VALUE!</v>
      </c>
      <c r="N14" s="23" t="n">
        <f aca="false">N8-0.5</f>
        <v>-0.5</v>
      </c>
    </row>
    <row r="15" customFormat="false" ht="15" hidden="false" customHeight="false" outlineLevel="0" collapsed="false">
      <c r="C15" s="8"/>
      <c r="D15" s="8"/>
      <c r="E15" s="1"/>
      <c r="F15" s="29"/>
      <c r="G15" s="29"/>
      <c r="H15" s="29"/>
      <c r="J15" s="1" t="s">
        <v>36</v>
      </c>
      <c r="K15" s="23" t="n">
        <f aca="false">K9-0.5</f>
        <v>-0.5</v>
      </c>
      <c r="L15" s="23" t="n">
        <f aca="false">L9-0.5</f>
        <v>-0.5</v>
      </c>
      <c r="M15" s="1" t="n">
        <v>0</v>
      </c>
      <c r="N15" s="23" t="e">
        <f aca="false">N9-0.5</f>
        <v>#VALUE!</v>
      </c>
    </row>
    <row r="16" customFormat="false" ht="15" hidden="false" customHeight="false" outlineLevel="0" collapsed="false">
      <c r="E16" s="1"/>
      <c r="H16" s="8"/>
      <c r="J16" s="1" t="s">
        <v>37</v>
      </c>
      <c r="K16" s="23" t="e">
        <f aca="false">K10-0.5</f>
        <v>#VALUE!</v>
      </c>
      <c r="L16" s="23" t="e">
        <f aca="false">L10-0.5</f>
        <v>#VALUE!</v>
      </c>
      <c r="M16" s="23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9" t="s">
        <v>42</v>
      </c>
      <c r="E17" s="1"/>
      <c r="H17" s="8"/>
      <c r="K17" s="2" t="s">
        <v>43</v>
      </c>
    </row>
    <row r="18" customFormat="false" ht="15.75" hidden="false" customHeight="false" outlineLevel="0" collapsed="false">
      <c r="B18" s="1" t="e">
        <f aca="false">B6</f>
        <v>#REF!</v>
      </c>
      <c r="C18" s="8" t="s">
        <v>41</v>
      </c>
      <c r="D18" s="8"/>
      <c r="E18" s="1" t="e">
        <f aca="false">B9</f>
        <v>#REF!</v>
      </c>
      <c r="F18" s="30"/>
      <c r="G18" s="31" t="s">
        <v>41</v>
      </c>
      <c r="H18" s="32" t="str">
        <f aca="false">IF(ISBLANK(F18),"",(1-F18))</f>
        <v/>
      </c>
      <c r="K18" s="1" t="s">
        <v>34</v>
      </c>
      <c r="L18" s="1" t="s">
        <v>35</v>
      </c>
      <c r="M18" s="1" t="s">
        <v>36</v>
      </c>
      <c r="N18" s="1" t="s">
        <v>37</v>
      </c>
    </row>
    <row r="19" customFormat="false" ht="15.75" hidden="false" customHeight="false" outlineLevel="0" collapsed="false">
      <c r="B19" s="1" t="e">
        <f aca="false">B8</f>
        <v>#REF!</v>
      </c>
      <c r="C19" s="8" t="s">
        <v>41</v>
      </c>
      <c r="D19" s="8"/>
      <c r="E19" s="1" t="e">
        <f aca="false">B7</f>
        <v>#REF!</v>
      </c>
      <c r="F19" s="30"/>
      <c r="G19" s="31" t="s">
        <v>41</v>
      </c>
      <c r="H19" s="32" t="str">
        <f aca="false">IF(ISBLANK(F19),"",(1-F19))</f>
        <v/>
      </c>
      <c r="J19" s="1" t="s">
        <v>34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8"/>
      <c r="D20" s="8"/>
      <c r="E20" s="1"/>
      <c r="F20" s="29"/>
      <c r="G20" s="29"/>
      <c r="H20" s="29"/>
      <c r="J20" s="1" t="s">
        <v>35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8"/>
      <c r="J21" s="1" t="s">
        <v>36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9" t="s">
        <v>44</v>
      </c>
      <c r="E22" s="1"/>
      <c r="H22" s="8"/>
      <c r="J22" s="1" t="s">
        <v>37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e">
        <f aca="false">B7</f>
        <v>#REF!</v>
      </c>
      <c r="C23" s="8" t="s">
        <v>41</v>
      </c>
      <c r="D23" s="8"/>
      <c r="E23" s="1" t="e">
        <f aca="false">B6</f>
        <v>#REF!</v>
      </c>
      <c r="F23" s="30"/>
      <c r="G23" s="31" t="s">
        <v>41</v>
      </c>
      <c r="H23" s="32" t="str">
        <f aca="false">IF(ISBLANK(F23),"",(1-F23))</f>
        <v/>
      </c>
      <c r="K23" s="2" t="s">
        <v>45</v>
      </c>
    </row>
    <row r="24" customFormat="false" ht="15.75" hidden="false" customHeight="false" outlineLevel="0" collapsed="false">
      <c r="B24" s="1" t="e">
        <f aca="false">B9</f>
        <v>#REF!</v>
      </c>
      <c r="C24" s="8" t="s">
        <v>41</v>
      </c>
      <c r="D24" s="8"/>
      <c r="E24" s="1" t="e">
        <f aca="false">B8</f>
        <v>#REF!</v>
      </c>
      <c r="F24" s="30"/>
      <c r="G24" s="31" t="s">
        <v>41</v>
      </c>
      <c r="H24" s="32" t="str">
        <f aca="false">IF(ISBLANK(F24),"",(1-F24))</f>
        <v/>
      </c>
      <c r="K24" s="1" t="s">
        <v>34</v>
      </c>
      <c r="L24" s="1" t="s">
        <v>35</v>
      </c>
      <c r="M24" s="1" t="s">
        <v>36</v>
      </c>
      <c r="N24" s="1" t="s">
        <v>37</v>
      </c>
    </row>
    <row r="25" customFormat="false" ht="15" hidden="false" customHeight="false" outlineLevel="0" collapsed="false">
      <c r="J25" s="1" t="s">
        <v>34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35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36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37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46</v>
      </c>
    </row>
    <row r="30" customFormat="false" ht="15" hidden="false" customHeight="false" outlineLevel="0" collapsed="false">
      <c r="K30" s="1" t="s">
        <v>34</v>
      </c>
      <c r="L30" s="1" t="s">
        <v>35</v>
      </c>
      <c r="M30" s="1" t="s">
        <v>36</v>
      </c>
      <c r="N30" s="1" t="s">
        <v>37</v>
      </c>
    </row>
    <row r="31" customFormat="false" ht="15" hidden="false" customHeight="false" outlineLevel="0" collapsed="false">
      <c r="J31" s="1" t="s">
        <v>34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35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36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37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4-02-16T16:53:20Z</cp:lastPrinted>
  <dcterms:modified xsi:type="dcterms:W3CDTF">2014-07-05T16:49:52Z</dcterms:modified>
  <cp:revision>0</cp:revision>
  <dc:subject/>
  <dc:title/>
</cp:coreProperties>
</file>