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Groep1A" sheetId="1" state="visible" r:id="rId2"/>
    <sheet name="Groep1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15">
  <si>
    <t xml:space="preserve">GROEP 1A</t>
  </si>
  <si>
    <t xml:space="preserve">Naam</t>
  </si>
  <si>
    <t xml:space="preserve">Punten voorronde</t>
  </si>
  <si>
    <t xml:space="preserve">Cappen Pjotr</t>
  </si>
  <si>
    <t xml:space="preserve"> 3.5</t>
  </si>
  <si>
    <t xml:space="preserve">Verhaege Roan</t>
  </si>
  <si>
    <t xml:space="preserve">Jolie Michel</t>
  </si>
  <si>
    <t xml:space="preserve">Cockheyt Joeri</t>
  </si>
  <si>
    <t xml:space="preserve">Ongenae Victor</t>
  </si>
  <si>
    <t xml:space="preserve"> 3.0</t>
  </si>
  <si>
    <t xml:space="preserve">De Cock Sander</t>
  </si>
  <si>
    <t xml:space="preserve">Van Quathem Bert</t>
  </si>
  <si>
    <t xml:space="preserve">Vander Haegen Loïc</t>
  </si>
  <si>
    <t xml:space="preserve">Van Cleemput Robin</t>
  </si>
  <si>
    <t xml:space="preserve"> 2.5</t>
  </si>
  <si>
    <t xml:space="preserve">Lottin Mauro</t>
  </si>
  <si>
    <t xml:space="preserve">De Vleeschauwer Loren</t>
  </si>
  <si>
    <t xml:space="preserve">Van Camp Chanel</t>
  </si>
  <si>
    <t xml:space="preserve">De Clercq Rune</t>
  </si>
  <si>
    <t xml:space="preserve"> 2.0</t>
  </si>
  <si>
    <t xml:space="preserve">Vervaeck Anna</t>
  </si>
  <si>
    <t xml:space="preserve">De Rijcke Tyani</t>
  </si>
  <si>
    <t xml:space="preserve">Baeckelandt Jonas</t>
  </si>
  <si>
    <t xml:space="preserve">Baeten Louis</t>
  </si>
  <si>
    <t xml:space="preserve">Impens Emiel</t>
  </si>
  <si>
    <t xml:space="preserve">Vermue Stijn</t>
  </si>
  <si>
    <t xml:space="preserve"> 1.5</t>
  </si>
  <si>
    <t xml:space="preserve">Doundoulov Deny</t>
  </si>
  <si>
    <t xml:space="preserve">Descamps Emiel</t>
  </si>
  <si>
    <t xml:space="preserve">Hudran Janko</t>
  </si>
  <si>
    <t xml:space="preserve">Lars David</t>
  </si>
  <si>
    <t xml:space="preserve"> 1.0</t>
  </si>
  <si>
    <t xml:space="preserve">Huez Arnaud</t>
  </si>
  <si>
    <t xml:space="preserve">Haasbroek Brandon</t>
  </si>
  <si>
    <t xml:space="preserve">De Muijnck Miles</t>
  </si>
  <si>
    <t xml:space="preserve">Lint Wouter</t>
  </si>
  <si>
    <t xml:space="preserve">Lahousse Paulien</t>
  </si>
  <si>
    <t xml:space="preserve"> 0.5</t>
  </si>
  <si>
    <t xml:space="preserve">Van Den Daele Sebastian</t>
  </si>
  <si>
    <t xml:space="preserve">Dierick Maëva</t>
  </si>
  <si>
    <t xml:space="preserve"> 0.0</t>
  </si>
  <si>
    <t xml:space="preserve">GROEP 1B</t>
  </si>
  <si>
    <t xml:space="preserve">Lootens Talin</t>
  </si>
  <si>
    <t xml:space="preserve"> 4.0</t>
  </si>
  <si>
    <t xml:space="preserve">Pauwels Silke</t>
  </si>
  <si>
    <t xml:space="preserve">De Sonville Vic</t>
  </si>
  <si>
    <t xml:space="preserve">Sonneville Wout</t>
  </si>
  <si>
    <t xml:space="preserve">De Wolf Thijs</t>
  </si>
  <si>
    <t xml:space="preserve">De Putter Sven</t>
  </si>
  <si>
    <t xml:space="preserve">Haasbroek Jason</t>
  </si>
  <si>
    <t xml:space="preserve">Jalalijam Ashkan</t>
  </si>
  <si>
    <t xml:space="preserve">Van Steenbergen Siebe</t>
  </si>
  <si>
    <t xml:space="preserve">Van De Vyver Seppe</t>
  </si>
  <si>
    <t xml:space="preserve">Hudran Radko</t>
  </si>
  <si>
    <t xml:space="preserve">De Baerdemaecker Sam</t>
  </si>
  <si>
    <t xml:space="preserve">Hematyar Parisa</t>
  </si>
  <si>
    <t xml:space="preserve">Victor Julian</t>
  </si>
  <si>
    <t xml:space="preserve">Cappan Igna</t>
  </si>
  <si>
    <t xml:space="preserve">Vanson Jordy</t>
  </si>
  <si>
    <t xml:space="preserve">Cleuren Mattice</t>
  </si>
  <si>
    <t xml:space="preserve">Yin Hélène Zhaili</t>
  </si>
  <si>
    <t xml:space="preserve">Van Nieuwenburg Eli</t>
  </si>
  <si>
    <t xml:space="preserve">De Groote Mauro</t>
  </si>
  <si>
    <t xml:space="preserve">Lauwers Stan</t>
  </si>
  <si>
    <t xml:space="preserve">Hudran Stefan</t>
  </si>
  <si>
    <t xml:space="preserve">Baeckelandt Evy</t>
  </si>
  <si>
    <t xml:space="preserve">Van Cleemput Jaron</t>
  </si>
  <si>
    <t xml:space="preserve">Curvers Elias</t>
  </si>
  <si>
    <t xml:space="preserve">Verhasselt Jenne</t>
  </si>
  <si>
    <t xml:space="preserve">Huez Delphine</t>
  </si>
  <si>
    <t xml:space="preserve">Doundoulov Laura</t>
  </si>
  <si>
    <t xml:space="preserve">Vagenende Pieter Jan</t>
  </si>
  <si>
    <t xml:space="preserve">Schockaert Dobbe</t>
  </si>
  <si>
    <t xml:space="preserve">Groep A</t>
  </si>
  <si>
    <t xml:space="preserve">Deelnemers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M</t>
  </si>
  <si>
    <t xml:space="preserve">Groep N</t>
  </si>
  <si>
    <t xml:space="preserve">Groep O</t>
  </si>
  <si>
    <t xml:space="preserve">Groep Q</t>
  </si>
  <si>
    <t xml:space="preserve">Groep R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itie 2" xfId="32"/>
    <cellStyle name="Notitie 3" xfId="33"/>
    <cellStyle name="Standaard 2" xfId="34"/>
    <cellStyle name="Standaard 3" xfId="35"/>
    <cellStyle name="Standaard_Groep1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7" t="s">
        <v>3</v>
      </c>
      <c r="C4" s="7" t="s">
        <v>4</v>
      </c>
    </row>
    <row r="5" customFormat="false" ht="15.75" hidden="false" customHeight="false" outlineLevel="0" collapsed="false">
      <c r="A5" s="6" t="n">
        <v>2</v>
      </c>
      <c r="B5" s="7" t="s">
        <v>5</v>
      </c>
      <c r="C5" s="7" t="s">
        <v>4</v>
      </c>
    </row>
    <row r="6" customFormat="false" ht="15.75" hidden="false" customHeight="false" outlineLevel="0" collapsed="false">
      <c r="A6" s="6" t="n">
        <v>3</v>
      </c>
      <c r="B6" s="7" t="s">
        <v>6</v>
      </c>
      <c r="C6" s="7" t="s">
        <v>4</v>
      </c>
    </row>
    <row r="7" customFormat="false" ht="15.75" hidden="false" customHeight="false" outlineLevel="0" collapsed="false">
      <c r="A7" s="6" t="n">
        <v>4</v>
      </c>
      <c r="B7" s="7" t="s">
        <v>7</v>
      </c>
      <c r="C7" s="7" t="s">
        <v>4</v>
      </c>
    </row>
    <row r="8" customFormat="false" ht="15.75" hidden="false" customHeight="false" outlineLevel="0" collapsed="false">
      <c r="A8" s="6" t="n">
        <v>5</v>
      </c>
      <c r="B8" s="7" t="s">
        <v>8</v>
      </c>
      <c r="C8" s="7" t="s">
        <v>9</v>
      </c>
    </row>
    <row r="9" customFormat="false" ht="15.75" hidden="false" customHeight="false" outlineLevel="0" collapsed="false">
      <c r="A9" s="6" t="n">
        <v>6</v>
      </c>
      <c r="B9" s="7" t="s">
        <v>10</v>
      </c>
      <c r="C9" s="7" t="s">
        <v>9</v>
      </c>
    </row>
    <row r="10" customFormat="false" ht="15.75" hidden="false" customHeight="false" outlineLevel="0" collapsed="false">
      <c r="A10" s="6" t="n">
        <v>7</v>
      </c>
      <c r="B10" s="7" t="s">
        <v>11</v>
      </c>
      <c r="C10" s="7" t="s">
        <v>9</v>
      </c>
    </row>
    <row r="11" customFormat="false" ht="15.75" hidden="false" customHeight="false" outlineLevel="0" collapsed="false">
      <c r="A11" s="6" t="n">
        <v>8</v>
      </c>
      <c r="B11" s="7" t="s">
        <v>12</v>
      </c>
      <c r="C11" s="7" t="s">
        <v>9</v>
      </c>
    </row>
    <row r="12" customFormat="false" ht="15.75" hidden="false" customHeight="false" outlineLevel="0" collapsed="false">
      <c r="A12" s="6" t="n">
        <v>9</v>
      </c>
      <c r="B12" s="7" t="s">
        <v>13</v>
      </c>
      <c r="C12" s="7" t="s">
        <v>14</v>
      </c>
    </row>
    <row r="13" customFormat="false" ht="15.75" hidden="false" customHeight="false" outlineLevel="0" collapsed="false">
      <c r="A13" s="6" t="n">
        <v>10</v>
      </c>
      <c r="B13" s="7" t="s">
        <v>15</v>
      </c>
      <c r="C13" s="7" t="s">
        <v>14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7" t="s">
        <v>14</v>
      </c>
    </row>
    <row r="15" customFormat="false" ht="15.75" hidden="false" customHeight="false" outlineLevel="0" collapsed="false">
      <c r="A15" s="6" t="n">
        <v>12</v>
      </c>
      <c r="B15" s="7" t="s">
        <v>17</v>
      </c>
      <c r="C15" s="7" t="s">
        <v>14</v>
      </c>
    </row>
    <row r="16" customFormat="false" ht="15.75" hidden="false" customHeight="false" outlineLevel="0" collapsed="false">
      <c r="A16" s="6" t="n">
        <v>13</v>
      </c>
      <c r="B16" s="7" t="s">
        <v>18</v>
      </c>
      <c r="C16" s="7" t="s">
        <v>19</v>
      </c>
    </row>
    <row r="17" customFormat="false" ht="15.75" hidden="false" customHeight="false" outlineLevel="0" collapsed="false">
      <c r="A17" s="6" t="n">
        <v>14</v>
      </c>
      <c r="B17" s="7" t="s">
        <v>20</v>
      </c>
      <c r="C17" s="7" t="s">
        <v>19</v>
      </c>
    </row>
    <row r="18" customFormat="false" ht="15.75" hidden="false" customHeight="false" outlineLevel="0" collapsed="false">
      <c r="A18" s="6" t="n">
        <v>15</v>
      </c>
      <c r="B18" s="7" t="s">
        <v>21</v>
      </c>
      <c r="C18" s="7" t="s">
        <v>19</v>
      </c>
    </row>
    <row r="19" customFormat="false" ht="15.75" hidden="false" customHeight="false" outlineLevel="0" collapsed="false">
      <c r="A19" s="6" t="n">
        <v>16</v>
      </c>
      <c r="B19" s="7" t="s">
        <v>22</v>
      </c>
      <c r="C19" s="7" t="s">
        <v>19</v>
      </c>
    </row>
    <row r="20" customFormat="false" ht="15.75" hidden="false" customHeight="false" outlineLevel="0" collapsed="false">
      <c r="A20" s="6" t="n">
        <v>17</v>
      </c>
      <c r="B20" s="7" t="s">
        <v>23</v>
      </c>
      <c r="C20" s="7" t="s">
        <v>19</v>
      </c>
    </row>
    <row r="21" customFormat="false" ht="15.75" hidden="false" customHeight="false" outlineLevel="0" collapsed="false">
      <c r="A21" s="6" t="n">
        <v>18</v>
      </c>
      <c r="B21" s="7" t="s">
        <v>24</v>
      </c>
      <c r="C21" s="7" t="s">
        <v>19</v>
      </c>
    </row>
    <row r="22" customFormat="false" ht="15.75" hidden="false" customHeight="false" outlineLevel="0" collapsed="false">
      <c r="A22" s="6" t="n">
        <v>19</v>
      </c>
      <c r="B22" s="7" t="s">
        <v>25</v>
      </c>
      <c r="C22" s="7" t="s">
        <v>26</v>
      </c>
    </row>
    <row r="23" customFormat="false" ht="15.75" hidden="false" customHeight="false" outlineLevel="0" collapsed="false">
      <c r="A23" s="6" t="n">
        <v>20</v>
      </c>
      <c r="B23" s="7" t="s">
        <v>27</v>
      </c>
      <c r="C23" s="7" t="s">
        <v>26</v>
      </c>
    </row>
    <row r="24" customFormat="false" ht="15.75" hidden="false" customHeight="false" outlineLevel="0" collapsed="false">
      <c r="A24" s="6" t="n">
        <v>21</v>
      </c>
      <c r="B24" s="7" t="s">
        <v>28</v>
      </c>
      <c r="C24" s="7" t="s">
        <v>26</v>
      </c>
    </row>
    <row r="25" customFormat="false" ht="15.75" hidden="false" customHeight="false" outlineLevel="0" collapsed="false">
      <c r="A25" s="6" t="n">
        <v>22</v>
      </c>
      <c r="B25" s="7" t="s">
        <v>29</v>
      </c>
      <c r="C25" s="7" t="s">
        <v>26</v>
      </c>
    </row>
    <row r="26" customFormat="false" ht="15.75" hidden="false" customHeight="false" outlineLevel="0" collapsed="false">
      <c r="A26" s="6" t="n">
        <v>23</v>
      </c>
      <c r="B26" s="7" t="s">
        <v>30</v>
      </c>
      <c r="C26" s="7" t="s">
        <v>31</v>
      </c>
    </row>
    <row r="27" customFormat="false" ht="15.75" hidden="false" customHeight="false" outlineLevel="0" collapsed="false">
      <c r="A27" s="6" t="n">
        <v>24</v>
      </c>
      <c r="B27" s="7" t="s">
        <v>32</v>
      </c>
      <c r="C27" s="7" t="s">
        <v>31</v>
      </c>
    </row>
    <row r="28" customFormat="false" ht="15.75" hidden="false" customHeight="false" outlineLevel="0" collapsed="false">
      <c r="A28" s="6" t="n">
        <v>25</v>
      </c>
      <c r="B28" s="7" t="s">
        <v>33</v>
      </c>
      <c r="C28" s="7" t="s">
        <v>31</v>
      </c>
    </row>
    <row r="29" customFormat="false" ht="15.75" hidden="false" customHeight="false" outlineLevel="0" collapsed="false">
      <c r="A29" s="6" t="n">
        <v>26</v>
      </c>
      <c r="B29" s="7" t="s">
        <v>34</v>
      </c>
      <c r="C29" s="7" t="s">
        <v>31</v>
      </c>
    </row>
    <row r="30" customFormat="false" ht="15.75" hidden="false" customHeight="false" outlineLevel="0" collapsed="false">
      <c r="A30" s="6" t="n">
        <v>27</v>
      </c>
      <c r="B30" s="7" t="s">
        <v>35</v>
      </c>
      <c r="C30" s="7" t="s">
        <v>31</v>
      </c>
    </row>
    <row r="31" customFormat="false" ht="15.75" hidden="false" customHeight="false" outlineLevel="0" collapsed="false">
      <c r="A31" s="6" t="n">
        <v>28</v>
      </c>
      <c r="B31" s="7" t="s">
        <v>36</v>
      </c>
      <c r="C31" s="7" t="s">
        <v>37</v>
      </c>
    </row>
    <row r="32" customFormat="false" ht="15.75" hidden="false" customHeight="false" outlineLevel="0" collapsed="false">
      <c r="A32" s="6" t="n">
        <v>29</v>
      </c>
      <c r="B32" s="7" t="s">
        <v>38</v>
      </c>
      <c r="C32" s="7" t="s">
        <v>37</v>
      </c>
    </row>
    <row r="33" customFormat="false" ht="15.75" hidden="false" customHeight="false" outlineLevel="0" collapsed="false">
      <c r="A33" s="6" t="n">
        <v>30</v>
      </c>
      <c r="B33" s="7" t="s">
        <v>39</v>
      </c>
      <c r="C33" s="7" t="s">
        <v>40</v>
      </c>
    </row>
    <row r="34" customFormat="false" ht="15.75" hidden="false" customHeight="false" outlineLevel="0" collapsed="false">
      <c r="A34" s="6" t="n">
        <v>31</v>
      </c>
      <c r="B34" s="8"/>
      <c r="C34" s="9"/>
    </row>
    <row r="35" customFormat="false" ht="15.75" hidden="false" customHeight="false" outlineLevel="0" collapsed="false">
      <c r="A35" s="6" t="n">
        <v>32</v>
      </c>
      <c r="B35" s="8"/>
      <c r="C35" s="9"/>
    </row>
    <row r="36" customFormat="false" ht="15.75" hidden="false" customHeight="false" outlineLevel="0" collapsed="false">
      <c r="A36" s="6" t="n">
        <v>33</v>
      </c>
      <c r="B36" s="10"/>
      <c r="C36" s="9"/>
    </row>
    <row r="37" customFormat="false" ht="15.75" hidden="false" customHeight="false" outlineLevel="0" collapsed="false">
      <c r="A37" s="6" t="n">
        <v>34</v>
      </c>
      <c r="B37" s="10"/>
      <c r="C37" s="9"/>
    </row>
    <row r="38" customFormat="false" ht="15.75" hidden="false" customHeight="false" outlineLevel="0" collapsed="false">
      <c r="A38" s="6" t="n">
        <v>35</v>
      </c>
      <c r="B38" s="10"/>
      <c r="C38" s="9"/>
    </row>
    <row r="39" customFormat="false" ht="15.75" hidden="false" customHeight="false" outlineLevel="0" collapsed="false">
      <c r="A39" s="6" t="n">
        <v>36</v>
      </c>
      <c r="B39" s="10"/>
      <c r="C39" s="9"/>
    </row>
    <row r="40" customFormat="false" ht="15.75" hidden="false" customHeight="false" outlineLevel="0" collapsed="false">
      <c r="A40" s="6" t="n">
        <v>37</v>
      </c>
      <c r="B40" s="11"/>
      <c r="C40" s="9"/>
    </row>
    <row r="41" customFormat="false" ht="15.75" hidden="false" customHeight="false" outlineLevel="0" collapsed="false">
      <c r="A41" s="6" t="n">
        <v>38</v>
      </c>
      <c r="B41" s="11"/>
      <c r="C41" s="9"/>
    </row>
    <row r="42" customFormat="false" ht="15.75" hidden="false" customHeight="false" outlineLevel="0" collapsed="false">
      <c r="A42" s="6" t="n">
        <v>39</v>
      </c>
      <c r="B42" s="11"/>
      <c r="C42" s="9"/>
    </row>
    <row r="43" customFormat="false" ht="15.75" hidden="false" customHeight="false" outlineLevel="0" collapsed="false">
      <c r="A43" s="6" t="n">
        <v>40</v>
      </c>
      <c r="B43" s="11"/>
      <c r="C43" s="9"/>
    </row>
    <row r="44" customFormat="false" ht="15.75" hidden="false" customHeight="false" outlineLevel="0" collapsed="false">
      <c r="A44" s="6" t="n">
        <v>41</v>
      </c>
      <c r="B44" s="11"/>
      <c r="C44" s="9"/>
    </row>
    <row r="45" customFormat="false" ht="15.75" hidden="false" customHeight="false" outlineLevel="0" collapsed="false">
      <c r="A45" s="6" t="n">
        <v>42</v>
      </c>
      <c r="B45" s="11"/>
      <c r="C45" s="9"/>
    </row>
    <row r="46" customFormat="false" ht="15.75" hidden="false" customHeight="false" outlineLevel="0" collapsed="false">
      <c r="A46" s="6" t="n">
        <v>43</v>
      </c>
      <c r="B46" s="11"/>
      <c r="C46" s="9"/>
    </row>
    <row r="47" customFormat="false" ht="15.75" hidden="false" customHeight="false" outlineLevel="0" collapsed="false">
      <c r="A47" s="6" t="n">
        <v>44</v>
      </c>
      <c r="B47" s="11"/>
      <c r="C47" s="9"/>
    </row>
    <row r="48" customFormat="false" ht="15.75" hidden="false" customHeight="false" outlineLevel="0" collapsed="false">
      <c r="A48" s="6" t="n">
        <v>45</v>
      </c>
      <c r="B48" s="11"/>
      <c r="C48" s="9"/>
    </row>
    <row r="49" customFormat="false" ht="15.75" hidden="false" customHeight="false" outlineLevel="0" collapsed="false">
      <c r="A49" s="6" t="n">
        <v>46</v>
      </c>
      <c r="B49" s="11"/>
      <c r="C49" s="9"/>
    </row>
    <row r="50" customFormat="false" ht="15.75" hidden="false" customHeight="false" outlineLevel="0" collapsed="false">
      <c r="A50" s="6" t="n">
        <v>47</v>
      </c>
      <c r="B50" s="11"/>
      <c r="C50" s="9"/>
    </row>
    <row r="51" customFormat="false" ht="15.75" hidden="false" customHeight="false" outlineLevel="0" collapsed="false">
      <c r="A51" s="6" t="n">
        <v>48</v>
      </c>
      <c r="B51" s="11"/>
      <c r="C51" s="9"/>
    </row>
    <row r="52" customFormat="false" ht="15.75" hidden="false" customHeight="false" outlineLevel="0" collapsed="false">
      <c r="A52" s="6" t="n">
        <v>49</v>
      </c>
      <c r="B52" s="11"/>
      <c r="C52" s="9"/>
    </row>
    <row r="53" customFormat="false" ht="15.75" hidden="false" customHeight="false" outlineLevel="0" collapsed="false">
      <c r="A53" s="6" t="n">
        <v>50</v>
      </c>
      <c r="B53" s="11"/>
      <c r="C53" s="9"/>
    </row>
    <row r="54" customFormat="false" ht="15.75" hidden="false" customHeight="false" outlineLevel="0" collapsed="false">
      <c r="A54" s="6" t="n">
        <v>51</v>
      </c>
      <c r="B54" s="11"/>
      <c r="C54" s="9"/>
    </row>
    <row r="55" customFormat="false" ht="15.75" hidden="false" customHeight="false" outlineLevel="0" collapsed="false">
      <c r="A55" s="6" t="n">
        <v>52</v>
      </c>
      <c r="B55" s="11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7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18</f>
        <v>De Rijcke Tyani</v>
      </c>
      <c r="C6" s="19" t="n">
        <f aca="false">O7+O25+O31</f>
        <v>2.0002</v>
      </c>
      <c r="D6" s="20"/>
      <c r="E6" s="21" t="s">
        <v>57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18</f>
        <v>Cappan Igna</v>
      </c>
      <c r="C7" s="24" t="n">
        <f aca="false">O8+O26+O32</f>
        <v>3.0003</v>
      </c>
      <c r="D7" s="20"/>
      <c r="E7" s="25" t="s">
        <v>21</v>
      </c>
      <c r="F7" s="26" t="n">
        <v>2.0002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19</f>
        <v>Baeckelandt Jonas</v>
      </c>
      <c r="C8" s="24" t="n">
        <f aca="false">O9+O27+O33</f>
        <v>0</v>
      </c>
      <c r="D8" s="20"/>
      <c r="E8" s="25" t="s">
        <v>58</v>
      </c>
      <c r="F8" s="26" t="n">
        <v>1.000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tr">
        <f aca="false">Groep1B!B19</f>
        <v>Vanson Jordy</v>
      </c>
      <c r="C9" s="29" t="n">
        <f aca="false">O10+O28+O34</f>
        <v>1.0001</v>
      </c>
      <c r="D9" s="20"/>
      <c r="E9" s="30" t="s">
        <v>22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Baeckelandt Jonas</v>
      </c>
      <c r="C13" s="12" t="s">
        <v>85</v>
      </c>
      <c r="D13" s="12"/>
      <c r="E13" s="1" t="str">
        <f aca="false">B6</f>
        <v>De Rijcke Tyani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Cappan Igna</v>
      </c>
      <c r="C14" s="12" t="s">
        <v>85</v>
      </c>
      <c r="D14" s="12"/>
      <c r="E14" s="1" t="str">
        <f aca="false">B9</f>
        <v>Vanson Jordy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De Rijcke Tyani</v>
      </c>
      <c r="C18" s="12" t="s">
        <v>85</v>
      </c>
      <c r="D18" s="12"/>
      <c r="E18" s="1" t="str">
        <f aca="false">B9</f>
        <v>Vanson Jordy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Baeckelandt Jonas</v>
      </c>
      <c r="C19" s="12" t="s">
        <v>85</v>
      </c>
      <c r="D19" s="12"/>
      <c r="E19" s="1" t="str">
        <f aca="false">B7</f>
        <v>Cappan Igna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Cappan Igna</v>
      </c>
      <c r="C23" s="12" t="s">
        <v>85</v>
      </c>
      <c r="D23" s="12"/>
      <c r="E23" s="1" t="str">
        <f aca="false">B6</f>
        <v>De Rijcke Tyani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Vanson Jordy</v>
      </c>
      <c r="C24" s="12" t="s">
        <v>85</v>
      </c>
      <c r="D24" s="12"/>
      <c r="E24" s="1" t="str">
        <f aca="false">B8</f>
        <v>Baeckelandt Jonas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8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20</f>
        <v>Baeten Louis</v>
      </c>
      <c r="C6" s="19" t="n">
        <f aca="false">O7+O25+O31</f>
        <v>0.5</v>
      </c>
      <c r="D6" s="20"/>
      <c r="E6" s="21" t="s">
        <v>59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20</f>
        <v>Cleuren Mattice</v>
      </c>
      <c r="C7" s="24" t="n">
        <f aca="false">O8+O26+O32</f>
        <v>2.5002</v>
      </c>
      <c r="D7" s="20"/>
      <c r="E7" s="25" t="s">
        <v>60</v>
      </c>
      <c r="F7" s="26" t="n">
        <v>1.5051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0</v>
      </c>
      <c r="N7" s="27" t="n">
        <f aca="false">F18</f>
        <v>0.5</v>
      </c>
      <c r="O7" s="1" t="n">
        <f aca="false">SUM(K7:N7)</f>
        <v>0.5</v>
      </c>
    </row>
    <row r="8" customFormat="false" ht="15.75" hidden="false" customHeight="false" outlineLevel="0" collapsed="false">
      <c r="A8" s="1" t="n">
        <v>3</v>
      </c>
      <c r="B8" s="23" t="str">
        <f aca="false">Groep1A!B21</f>
        <v>Impens Emiel</v>
      </c>
      <c r="C8" s="24" t="n">
        <f aca="false">O9+O27+O33</f>
        <v>1.4951</v>
      </c>
      <c r="D8" s="20"/>
      <c r="E8" s="25" t="s">
        <v>24</v>
      </c>
      <c r="F8" s="26" t="n">
        <v>1.495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21</f>
        <v>Yin Hélène Zhaili</v>
      </c>
      <c r="C9" s="29" t="n">
        <f aca="false">O10+O28+O34</f>
        <v>1.5051</v>
      </c>
      <c r="D9" s="20"/>
      <c r="E9" s="30" t="s">
        <v>23</v>
      </c>
      <c r="F9" s="31" t="n">
        <v>0.5</v>
      </c>
      <c r="J9" s="1" t="s">
        <v>81</v>
      </c>
      <c r="K9" s="27" t="n">
        <f aca="false">F13</f>
        <v>1</v>
      </c>
      <c r="L9" s="27" t="n">
        <f aca="false">F19</f>
        <v>0.5</v>
      </c>
      <c r="M9" s="1" t="n">
        <v>0</v>
      </c>
      <c r="N9" s="27" t="n">
        <f aca="false">H24</f>
        <v>0</v>
      </c>
      <c r="O9" s="1" t="n">
        <f aca="false">SUM(K9:N9)</f>
        <v>1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.5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Impens Emiel</v>
      </c>
      <c r="C13" s="12" t="s">
        <v>85</v>
      </c>
      <c r="D13" s="12"/>
      <c r="E13" s="1" t="str">
        <f aca="false">B6</f>
        <v>Baeten Louis</v>
      </c>
      <c r="F13" s="34" t="n">
        <v>1</v>
      </c>
      <c r="G13" s="35" t="s">
        <v>85</v>
      </c>
      <c r="H13" s="36" t="n">
        <f aca="false">IF(ISBLANK(F13),"",(1-F13))</f>
        <v>0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-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Cleuren Mattice</v>
      </c>
      <c r="C14" s="12" t="s">
        <v>85</v>
      </c>
      <c r="D14" s="12"/>
      <c r="E14" s="1" t="str">
        <f aca="false">B9</f>
        <v>Yin Hélène Zhaili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0.5</v>
      </c>
      <c r="L15" s="27" t="n">
        <f aca="false">L9-0.5</f>
        <v>0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Baeten Louis</v>
      </c>
      <c r="C18" s="12" t="s">
        <v>85</v>
      </c>
      <c r="D18" s="12"/>
      <c r="E18" s="1" t="str">
        <f aca="false">B9</f>
        <v>Yin Hélène Zhaili</v>
      </c>
      <c r="F18" s="34" t="n">
        <v>0.5</v>
      </c>
      <c r="G18" s="35" t="s">
        <v>85</v>
      </c>
      <c r="H18" s="36" t="n">
        <f aca="false">IF(ISBLANK(F18),"",(1-F18))</f>
        <v>0.5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Impens Emiel</v>
      </c>
      <c r="C19" s="12" t="s">
        <v>85</v>
      </c>
      <c r="D19" s="12"/>
      <c r="E19" s="1" t="str">
        <f aca="false">B7</f>
        <v>Cleuren Mattice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Cleuren Mattice</v>
      </c>
      <c r="C23" s="12" t="s">
        <v>85</v>
      </c>
      <c r="D23" s="12"/>
      <c r="E23" s="1" t="str">
        <f aca="false">B6</f>
        <v>Baeten Louis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Yin Hélène Zhaili</v>
      </c>
      <c r="C24" s="12" t="s">
        <v>85</v>
      </c>
      <c r="D24" s="12"/>
      <c r="E24" s="1" t="str">
        <f aca="false">B8</f>
        <v>Impens Emiel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.5</v>
      </c>
      <c r="O27" s="1" t="n">
        <f aca="false">0.01*SUM(K27:N27)</f>
        <v>-0.005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-0</v>
      </c>
      <c r="M28" s="1" t="n">
        <f aca="false">M16*M22</f>
        <v>0.5</v>
      </c>
      <c r="N28" s="1" t="n">
        <f aca="false">N16*N22</f>
        <v>0</v>
      </c>
      <c r="O28" s="1" t="n">
        <f aca="false">0.01*SUM(K28:N28)</f>
        <v>0.005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9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22</f>
        <v>Vermue Stijn</v>
      </c>
      <c r="C6" s="19" t="n">
        <f aca="false">O7+O25+O31</f>
        <v>3.0003</v>
      </c>
      <c r="D6" s="20"/>
      <c r="E6" s="21" t="s">
        <v>25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22</f>
        <v>Van Nieuwenburg Eli</v>
      </c>
      <c r="C7" s="24" t="n">
        <f aca="false">O8+O26+O32</f>
        <v>1.5001</v>
      </c>
      <c r="D7" s="20"/>
      <c r="E7" s="25" t="s">
        <v>61</v>
      </c>
      <c r="F7" s="26" t="n">
        <v>1.5001</v>
      </c>
      <c r="J7" s="1" t="s">
        <v>79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3" t="str">
        <f aca="false">Groep1A!B23</f>
        <v>Doundoulov Deny</v>
      </c>
      <c r="C8" s="24" t="n">
        <f aca="false">O9+O27+O33</f>
        <v>1.5001</v>
      </c>
      <c r="D8" s="20"/>
      <c r="E8" s="25" t="s">
        <v>27</v>
      </c>
      <c r="F8" s="26" t="n">
        <v>1.5001</v>
      </c>
      <c r="J8" s="1" t="s">
        <v>80</v>
      </c>
      <c r="K8" s="27" t="n">
        <f aca="false">F23</f>
        <v>0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1.5</v>
      </c>
    </row>
    <row r="9" customFormat="false" ht="16.5" hidden="false" customHeight="false" outlineLevel="0" collapsed="false">
      <c r="A9" s="1" t="n">
        <v>4</v>
      </c>
      <c r="B9" s="28" t="str">
        <f aca="false">Groep1B!B23</f>
        <v>De Groote Mauro</v>
      </c>
      <c r="C9" s="29" t="n">
        <f aca="false">O10+O28+O34</f>
        <v>0</v>
      </c>
      <c r="D9" s="20"/>
      <c r="E9" s="30" t="s">
        <v>62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0.5</v>
      </c>
      <c r="M9" s="1" t="n">
        <v>0</v>
      </c>
      <c r="N9" s="27" t="n">
        <f aca="false">H24</f>
        <v>1</v>
      </c>
      <c r="O9" s="1" t="n">
        <f aca="false">SUM(K9:N9)</f>
        <v>1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Doundoulov Deny</v>
      </c>
      <c r="C13" s="12" t="s">
        <v>85</v>
      </c>
      <c r="D13" s="12"/>
      <c r="E13" s="1" t="str">
        <f aca="false">B6</f>
        <v>Vermue Stijn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 Nieuwenburg Eli</v>
      </c>
      <c r="C14" s="12" t="s">
        <v>85</v>
      </c>
      <c r="D14" s="12"/>
      <c r="E14" s="1" t="str">
        <f aca="false">B9</f>
        <v>De Groote Mauro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-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Vermue Stijn</v>
      </c>
      <c r="C18" s="12" t="s">
        <v>85</v>
      </c>
      <c r="D18" s="12"/>
      <c r="E18" s="1" t="str">
        <f aca="false">B9</f>
        <v>De Groote Mauro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Doundoulov Deny</v>
      </c>
      <c r="C19" s="12" t="s">
        <v>85</v>
      </c>
      <c r="D19" s="12"/>
      <c r="E19" s="1" t="str">
        <f aca="false">B7</f>
        <v>Van Nieuwenburg Eli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Nieuwenburg Eli</v>
      </c>
      <c r="C23" s="12" t="s">
        <v>85</v>
      </c>
      <c r="D23" s="12"/>
      <c r="E23" s="1" t="str">
        <f aca="false">B6</f>
        <v>Vermue Stijn</v>
      </c>
      <c r="F23" s="34" t="n">
        <v>0</v>
      </c>
      <c r="G23" s="35" t="s">
        <v>85</v>
      </c>
      <c r="H23" s="36" t="n">
        <f aca="false">IF(ISBLANK(F23),"",(1-F23))</f>
        <v>1</v>
      </c>
      <c r="K23" s="2" t="s">
        <v>89</v>
      </c>
    </row>
    <row r="24" customFormat="false" ht="15.75" hidden="false" customHeight="false" outlineLevel="0" collapsed="false">
      <c r="B24" s="1" t="str">
        <f aca="false">B9</f>
        <v>De Groote Mauro</v>
      </c>
      <c r="C24" s="12" t="s">
        <v>85</v>
      </c>
      <c r="D24" s="12"/>
      <c r="E24" s="1" t="str">
        <f aca="false">B8</f>
        <v>Doundoulov Deny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0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24</f>
        <v>Descamps Emiel</v>
      </c>
      <c r="C6" s="19" t="n">
        <f aca="false">O7+O25+O31</f>
        <v>2.0001</v>
      </c>
      <c r="D6" s="20"/>
      <c r="E6" s="21" t="s">
        <v>28</v>
      </c>
      <c r="F6" s="22" t="n">
        <v>2.0001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24</f>
        <v>Lauwers Stan</v>
      </c>
      <c r="C7" s="24" t="n">
        <f aca="false">O8+O26+O32</f>
        <v>1.5</v>
      </c>
      <c r="D7" s="20"/>
      <c r="E7" s="25" t="s">
        <v>29</v>
      </c>
      <c r="F7" s="26" t="n">
        <v>2.0001</v>
      </c>
      <c r="J7" s="1" t="s">
        <v>79</v>
      </c>
      <c r="K7" s="1" t="n">
        <v>0</v>
      </c>
      <c r="L7" s="27" t="n">
        <f aca="false">H23</f>
        <v>0.5</v>
      </c>
      <c r="M7" s="27" t="n">
        <f aca="false">H13</f>
        <v>0.5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25</f>
        <v>Hudran Janko</v>
      </c>
      <c r="C8" s="24" t="n">
        <f aca="false">O9+O27+O33</f>
        <v>2.0001</v>
      </c>
      <c r="D8" s="20"/>
      <c r="E8" s="25" t="s">
        <v>63</v>
      </c>
      <c r="F8" s="26" t="n">
        <v>1.5</v>
      </c>
      <c r="J8" s="1" t="s">
        <v>80</v>
      </c>
      <c r="K8" s="27" t="n">
        <f aca="false">F23</f>
        <v>0.5</v>
      </c>
      <c r="L8" s="1" t="n">
        <v>0</v>
      </c>
      <c r="M8" s="27" t="n">
        <f aca="false">H19</f>
        <v>0.5</v>
      </c>
      <c r="N8" s="27" t="n">
        <f aca="false">F14</f>
        <v>0.5</v>
      </c>
      <c r="O8" s="1" t="n">
        <f aca="false">SUM(K8:N8)</f>
        <v>1.5</v>
      </c>
    </row>
    <row r="9" customFormat="false" ht="16.5" hidden="false" customHeight="false" outlineLevel="0" collapsed="false">
      <c r="A9" s="1" t="n">
        <v>4</v>
      </c>
      <c r="B9" s="28" t="str">
        <f aca="false">Groep1B!B25</f>
        <v>Hudran Stefan</v>
      </c>
      <c r="C9" s="29" t="n">
        <f aca="false">O10+O28+O34</f>
        <v>0.5</v>
      </c>
      <c r="D9" s="20"/>
      <c r="E9" s="30" t="s">
        <v>64</v>
      </c>
      <c r="F9" s="31" t="n">
        <v>0.5</v>
      </c>
      <c r="J9" s="1" t="s">
        <v>81</v>
      </c>
      <c r="K9" s="27" t="n">
        <f aca="false">F13</f>
        <v>0.5</v>
      </c>
      <c r="L9" s="27" t="n">
        <f aca="false">F19</f>
        <v>0.5</v>
      </c>
      <c r="M9" s="1" t="n">
        <v>0</v>
      </c>
      <c r="N9" s="27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.5</v>
      </c>
      <c r="M10" s="27" t="n">
        <f aca="false">F24</f>
        <v>0</v>
      </c>
      <c r="N10" s="1" t="n">
        <v>0</v>
      </c>
      <c r="O10" s="1" t="n">
        <f aca="false">SUM(K10:N10)</f>
        <v>0.5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Hudran Janko</v>
      </c>
      <c r="C13" s="12" t="s">
        <v>85</v>
      </c>
      <c r="D13" s="12"/>
      <c r="E13" s="1" t="str">
        <f aca="false">B6</f>
        <v>Descamps Emiel</v>
      </c>
      <c r="F13" s="34" t="n">
        <v>0.5</v>
      </c>
      <c r="G13" s="35" t="s">
        <v>85</v>
      </c>
      <c r="H13" s="36" t="n">
        <f aca="false">IF(ISBLANK(F13),"",(1-F13))</f>
        <v>0.5</v>
      </c>
      <c r="J13" s="1" t="s">
        <v>79</v>
      </c>
      <c r="K13" s="1" t="n">
        <v>0</v>
      </c>
      <c r="L13" s="27" t="n">
        <f aca="false">L7-0.5</f>
        <v>0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Lauwers Stan</v>
      </c>
      <c r="C14" s="12" t="s">
        <v>85</v>
      </c>
      <c r="D14" s="12"/>
      <c r="E14" s="1" t="str">
        <f aca="false">B9</f>
        <v>Hudran Stefan</v>
      </c>
      <c r="F14" s="34" t="n">
        <v>0.5</v>
      </c>
      <c r="G14" s="37" t="s">
        <v>85</v>
      </c>
      <c r="H14" s="36" t="n">
        <f aca="false">IF(ISBLANK(F14),"",(1-F14))</f>
        <v>0.5</v>
      </c>
      <c r="J14" s="1" t="s">
        <v>80</v>
      </c>
      <c r="K14" s="27" t="n">
        <f aca="false">K8-0.5</f>
        <v>0</v>
      </c>
      <c r="L14" s="1" t="n">
        <v>0</v>
      </c>
      <c r="M14" s="27" t="n">
        <f aca="false">M8-0.5</f>
        <v>0</v>
      </c>
      <c r="N14" s="27" t="n">
        <f aca="false">N8-0.5</f>
        <v>0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0</v>
      </c>
      <c r="L15" s="27" t="n">
        <f aca="false">L9-0.5</f>
        <v>0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0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Descamps Emiel</v>
      </c>
      <c r="C18" s="12" t="s">
        <v>85</v>
      </c>
      <c r="D18" s="12"/>
      <c r="E18" s="1" t="str">
        <f aca="false">B9</f>
        <v>Hudran Stefan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Hudran Janko</v>
      </c>
      <c r="C19" s="12" t="s">
        <v>85</v>
      </c>
      <c r="D19" s="12"/>
      <c r="E19" s="1" t="str">
        <f aca="false">B7</f>
        <v>Lauwers Stan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1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1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auwers Stan</v>
      </c>
      <c r="C23" s="12" t="s">
        <v>85</v>
      </c>
      <c r="D23" s="12"/>
      <c r="E23" s="1" t="str">
        <f aca="false">B6</f>
        <v>Descamps Emiel</v>
      </c>
      <c r="F23" s="34" t="n">
        <v>0.5</v>
      </c>
      <c r="G23" s="35" t="s">
        <v>85</v>
      </c>
      <c r="H23" s="36" t="n">
        <f aca="false">IF(ISBLANK(F23),"",(1-F23))</f>
        <v>0.5</v>
      </c>
      <c r="K23" s="2" t="s">
        <v>89</v>
      </c>
    </row>
    <row r="24" customFormat="false" ht="15.75" hidden="false" customHeight="false" outlineLevel="0" collapsed="false">
      <c r="B24" s="1" t="str">
        <f aca="false">B9</f>
        <v>Hudran Stefan</v>
      </c>
      <c r="C24" s="12" t="s">
        <v>85</v>
      </c>
      <c r="D24" s="12"/>
      <c r="E24" s="1" t="str">
        <f aca="false">B8</f>
        <v>Hudran Janko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1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26</f>
        <v>Lars David</v>
      </c>
      <c r="C6" s="19" t="n">
        <f aca="false">O7+O25+O31</f>
        <v>2.5002</v>
      </c>
      <c r="D6" s="20"/>
      <c r="E6" s="21" t="s">
        <v>30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26</f>
        <v>Baeckelandt Evy</v>
      </c>
      <c r="C7" s="24" t="n">
        <f aca="false">O8+O26+O32</f>
        <v>0</v>
      </c>
      <c r="D7" s="20"/>
      <c r="E7" s="25" t="s">
        <v>66</v>
      </c>
      <c r="F7" s="26" t="n">
        <v>2.5002</v>
      </c>
      <c r="J7" s="1" t="s">
        <v>79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0.5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3" t="str">
        <f aca="false">Groep1A!B27</f>
        <v>Huez Arnaud</v>
      </c>
      <c r="C8" s="24" t="n">
        <f aca="false">O9+O27+O33</f>
        <v>1.0001</v>
      </c>
      <c r="D8" s="20"/>
      <c r="E8" s="25" t="s">
        <v>32</v>
      </c>
      <c r="F8" s="26" t="n">
        <v>1.0001</v>
      </c>
      <c r="J8" s="1" t="s">
        <v>80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7</f>
        <v>Van Cleemput Jaron</v>
      </c>
      <c r="C9" s="29" t="n">
        <f aca="false">O10+O28+O34</f>
        <v>2.5002</v>
      </c>
      <c r="D9" s="20"/>
      <c r="E9" s="30" t="s">
        <v>65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1</v>
      </c>
      <c r="M9" s="1" t="n">
        <v>0</v>
      </c>
      <c r="N9" s="27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.5</v>
      </c>
      <c r="L10" s="27" t="n">
        <f aca="false">H14</f>
        <v>1</v>
      </c>
      <c r="M10" s="27" t="n">
        <f aca="false">F24</f>
        <v>1</v>
      </c>
      <c r="N10" s="1" t="n">
        <v>0</v>
      </c>
      <c r="O10" s="1" t="n">
        <f aca="false">SUM(K10:N10)</f>
        <v>2.5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Huez Arnaud</v>
      </c>
      <c r="C13" s="12" t="s">
        <v>85</v>
      </c>
      <c r="D13" s="12"/>
      <c r="E13" s="1" t="str">
        <f aca="false">B6</f>
        <v>Lars David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Baeckelandt Evy</v>
      </c>
      <c r="C14" s="12" t="s">
        <v>85</v>
      </c>
      <c r="D14" s="12"/>
      <c r="E14" s="1" t="str">
        <f aca="false">B9</f>
        <v>Van Cleemput Jaron</v>
      </c>
      <c r="F14" s="34" t="n">
        <v>0</v>
      </c>
      <c r="G14" s="37" t="s">
        <v>85</v>
      </c>
      <c r="H14" s="36" t="n">
        <f aca="false">IF(ISBLANK(F14),"",(1-F14))</f>
        <v>1</v>
      </c>
      <c r="J14" s="1" t="s">
        <v>80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</v>
      </c>
      <c r="L16" s="27" t="n">
        <f aca="false">L10-0.5</f>
        <v>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Lars David</v>
      </c>
      <c r="C18" s="12" t="s">
        <v>85</v>
      </c>
      <c r="D18" s="12"/>
      <c r="E18" s="1" t="str">
        <f aca="false">B9</f>
        <v>Van Cleemput Jaron</v>
      </c>
      <c r="F18" s="34" t="n">
        <v>0.5</v>
      </c>
      <c r="G18" s="35" t="s">
        <v>85</v>
      </c>
      <c r="H18" s="36" t="n">
        <f aca="false">IF(ISBLANK(F18),"",(1-F18))</f>
        <v>0.5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Huez Arnaud</v>
      </c>
      <c r="C19" s="12" t="s">
        <v>85</v>
      </c>
      <c r="D19" s="12"/>
      <c r="E19" s="1" t="str">
        <f aca="false">B7</f>
        <v>Baeckelandt Evy</v>
      </c>
      <c r="F19" s="34" t="n">
        <v>1</v>
      </c>
      <c r="G19" s="35" t="s">
        <v>85</v>
      </c>
      <c r="H19" s="36" t="n">
        <f aca="false">IF(ISBLANK(F19),"",(1-F19))</f>
        <v>0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Baeckelandt Evy</v>
      </c>
      <c r="C23" s="12" t="s">
        <v>85</v>
      </c>
      <c r="D23" s="12"/>
      <c r="E23" s="1" t="str">
        <f aca="false">B6</f>
        <v>Lars David</v>
      </c>
      <c r="F23" s="34" t="n">
        <v>0</v>
      </c>
      <c r="G23" s="35" t="s">
        <v>85</v>
      </c>
      <c r="H23" s="36" t="n">
        <f aca="false">IF(ISBLANK(F23),"",(1-F23))</f>
        <v>1</v>
      </c>
      <c r="K23" s="2" t="s">
        <v>89</v>
      </c>
    </row>
    <row r="24" customFormat="false" ht="15.75" hidden="false" customHeight="false" outlineLevel="0" collapsed="false">
      <c r="B24" s="1" t="str">
        <f aca="false">B9</f>
        <v>Van Cleemput Jaron</v>
      </c>
      <c r="C24" s="12" t="s">
        <v>85</v>
      </c>
      <c r="D24" s="12"/>
      <c r="E24" s="1" t="str">
        <f aca="false">B8</f>
        <v>Huez Arnaud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2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28</f>
        <v>Haasbroek Brandon</v>
      </c>
      <c r="C6" s="19" t="n">
        <f aca="false">O7+O25+O31</f>
        <v>2.5002</v>
      </c>
      <c r="D6" s="20"/>
      <c r="E6" s="21" t="s">
        <v>33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28</f>
        <v>Curvers Elias</v>
      </c>
      <c r="C7" s="24" t="n">
        <f aca="false">O8+O26+O32</f>
        <v>2.5002</v>
      </c>
      <c r="D7" s="20"/>
      <c r="E7" s="25" t="s">
        <v>67</v>
      </c>
      <c r="F7" s="26" t="n">
        <v>2.5002</v>
      </c>
      <c r="J7" s="1" t="s">
        <v>79</v>
      </c>
      <c r="K7" s="1" t="n">
        <v>0</v>
      </c>
      <c r="L7" s="27" t="n">
        <f aca="false">H23</f>
        <v>0.5</v>
      </c>
      <c r="M7" s="27" t="n">
        <f aca="false">H13</f>
        <v>1</v>
      </c>
      <c r="N7" s="27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3" t="str">
        <f aca="false">Groep1A!B29</f>
        <v>De Muijnck Miles</v>
      </c>
      <c r="C8" s="24" t="n">
        <f aca="false">O9+O27+O33</f>
        <v>1.0001</v>
      </c>
      <c r="D8" s="20"/>
      <c r="E8" s="25" t="s">
        <v>34</v>
      </c>
      <c r="F8" s="26" t="n">
        <v>1.0001</v>
      </c>
      <c r="J8" s="1" t="s">
        <v>80</v>
      </c>
      <c r="K8" s="27" t="n">
        <f aca="false">F23</f>
        <v>0.5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29</f>
        <v>Verhasselt Jenne</v>
      </c>
      <c r="C9" s="29" t="n">
        <f aca="false">O10+O28+O34</f>
        <v>0</v>
      </c>
      <c r="D9" s="20"/>
      <c r="E9" s="30" t="s">
        <v>68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De Muijnck Miles</v>
      </c>
      <c r="C13" s="12" t="s">
        <v>85</v>
      </c>
      <c r="D13" s="12"/>
      <c r="E13" s="1" t="str">
        <f aca="false">B6</f>
        <v>Haasbroek Brandon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Curvers Elias</v>
      </c>
      <c r="C14" s="12" t="s">
        <v>85</v>
      </c>
      <c r="D14" s="12"/>
      <c r="E14" s="1" t="str">
        <f aca="false">B9</f>
        <v>Verhasselt Jenne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Haasbroek Brandon</v>
      </c>
      <c r="C18" s="12" t="s">
        <v>85</v>
      </c>
      <c r="D18" s="12"/>
      <c r="E18" s="1" t="str">
        <f aca="false">B9</f>
        <v>Verhasselt Jenne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De Muijnck Miles</v>
      </c>
      <c r="C19" s="12" t="s">
        <v>85</v>
      </c>
      <c r="D19" s="12"/>
      <c r="E19" s="1" t="str">
        <f aca="false">B7</f>
        <v>Curvers Elias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Curvers Elias</v>
      </c>
      <c r="C23" s="12" t="s">
        <v>85</v>
      </c>
      <c r="D23" s="12"/>
      <c r="E23" s="1" t="str">
        <f aca="false">B6</f>
        <v>Haasbroek Brandon</v>
      </c>
      <c r="F23" s="34" t="n">
        <v>0.5</v>
      </c>
      <c r="G23" s="35" t="s">
        <v>85</v>
      </c>
      <c r="H23" s="36" t="n">
        <f aca="false">IF(ISBLANK(F23),"",(1-F23))</f>
        <v>0.5</v>
      </c>
      <c r="K23" s="2" t="s">
        <v>89</v>
      </c>
    </row>
    <row r="24" customFormat="false" ht="15.75" hidden="false" customHeight="false" outlineLevel="0" collapsed="false">
      <c r="B24" s="1" t="str">
        <f aca="false">B9</f>
        <v>Verhasselt Jenne</v>
      </c>
      <c r="C24" s="12" t="s">
        <v>85</v>
      </c>
      <c r="D24" s="12"/>
      <c r="E24" s="1" t="str">
        <f aca="false">B8</f>
        <v>De Muijnck Miles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30</f>
        <v>Lint Wouter</v>
      </c>
      <c r="C6" s="19" t="n">
        <f aca="false">O7+O25+O31</f>
        <v>1.5001</v>
      </c>
      <c r="D6" s="20"/>
      <c r="E6" s="21" t="s">
        <v>70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30</f>
        <v>Huez Delphine</v>
      </c>
      <c r="C7" s="24" t="n">
        <f aca="false">O8+O26+O32</f>
        <v>1</v>
      </c>
      <c r="D7" s="20"/>
      <c r="E7" s="25" t="s">
        <v>35</v>
      </c>
      <c r="F7" s="26" t="n">
        <v>1.5001</v>
      </c>
      <c r="J7" s="1" t="s">
        <v>79</v>
      </c>
      <c r="K7" s="1" t="n">
        <v>0</v>
      </c>
      <c r="L7" s="27" t="n">
        <f aca="false">H23</f>
        <v>0.5</v>
      </c>
      <c r="M7" s="27" t="n">
        <f aca="false">H13</f>
        <v>1</v>
      </c>
      <c r="N7" s="27" t="n">
        <f aca="false">F18</f>
        <v>0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31</f>
        <v>Lahousse Paulien</v>
      </c>
      <c r="C8" s="24" t="n">
        <f aca="false">O9+O27+O33</f>
        <v>0.5</v>
      </c>
      <c r="D8" s="20"/>
      <c r="E8" s="25" t="s">
        <v>69</v>
      </c>
      <c r="F8" s="26" t="n">
        <v>1</v>
      </c>
      <c r="J8" s="1" t="s">
        <v>80</v>
      </c>
      <c r="K8" s="27" t="n">
        <f aca="false">F23</f>
        <v>0.5</v>
      </c>
      <c r="L8" s="1" t="n">
        <v>0</v>
      </c>
      <c r="M8" s="27" t="n">
        <f aca="false">H19</f>
        <v>0.5</v>
      </c>
      <c r="N8" s="27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8" t="str">
        <f aca="false">Groep1B!B31</f>
        <v>Doundoulov Laura</v>
      </c>
      <c r="C9" s="29" t="n">
        <f aca="false">O10+O28+O34</f>
        <v>3.0003</v>
      </c>
      <c r="D9" s="20"/>
      <c r="E9" s="30" t="s">
        <v>36</v>
      </c>
      <c r="F9" s="31" t="n">
        <v>0.5</v>
      </c>
      <c r="J9" s="1" t="s">
        <v>81</v>
      </c>
      <c r="K9" s="27" t="n">
        <f aca="false">F13</f>
        <v>0</v>
      </c>
      <c r="L9" s="27" t="n">
        <f aca="false">F19</f>
        <v>0.5</v>
      </c>
      <c r="M9" s="1" t="n">
        <v>0</v>
      </c>
      <c r="N9" s="27" t="n">
        <f aca="false">H24</f>
        <v>0</v>
      </c>
      <c r="O9" s="1" t="n">
        <f aca="false">SUM(K9:N9)</f>
        <v>0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1</v>
      </c>
      <c r="L10" s="27" t="n">
        <f aca="false">H14</f>
        <v>1</v>
      </c>
      <c r="M10" s="27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Lahousse Paulien</v>
      </c>
      <c r="C13" s="12" t="s">
        <v>85</v>
      </c>
      <c r="D13" s="12"/>
      <c r="E13" s="1" t="str">
        <f aca="false">B6</f>
        <v>Lint Wouter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</v>
      </c>
      <c r="M13" s="27" t="n">
        <f aca="false">M7-0.5</f>
        <v>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Huez Delphine</v>
      </c>
      <c r="C14" s="12" t="s">
        <v>85</v>
      </c>
      <c r="D14" s="12"/>
      <c r="E14" s="1" t="str">
        <f aca="false">B9</f>
        <v>Doundoulov Laura</v>
      </c>
      <c r="F14" s="34" t="n">
        <v>0</v>
      </c>
      <c r="G14" s="37" t="s">
        <v>85</v>
      </c>
      <c r="H14" s="36" t="n">
        <f aca="false">IF(ISBLANK(F14),"",(1-F14))</f>
        <v>1</v>
      </c>
      <c r="J14" s="1" t="s">
        <v>80</v>
      </c>
      <c r="K14" s="27" t="n">
        <f aca="false">K8-0.5</f>
        <v>0</v>
      </c>
      <c r="L14" s="1" t="n">
        <v>0</v>
      </c>
      <c r="M14" s="27" t="n">
        <f aca="false">M8-0.5</f>
        <v>0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.5</v>
      </c>
      <c r="L16" s="27" t="n">
        <f aca="false">L10-0.5</f>
        <v>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Lint Wouter</v>
      </c>
      <c r="C18" s="12" t="s">
        <v>85</v>
      </c>
      <c r="D18" s="12"/>
      <c r="E18" s="1" t="str">
        <f aca="false">B9</f>
        <v>Doundoulov Laura</v>
      </c>
      <c r="F18" s="34" t="n">
        <v>0</v>
      </c>
      <c r="G18" s="35" t="s">
        <v>85</v>
      </c>
      <c r="H18" s="36" t="n">
        <f aca="false">IF(ISBLANK(F18),"",(1-F18))</f>
        <v>1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Lahousse Paulien</v>
      </c>
      <c r="C19" s="12" t="s">
        <v>85</v>
      </c>
      <c r="D19" s="12"/>
      <c r="E19" s="1" t="str">
        <f aca="false">B7</f>
        <v>Huez Delphine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Huez Delphine</v>
      </c>
      <c r="C23" s="12" t="s">
        <v>85</v>
      </c>
      <c r="D23" s="12"/>
      <c r="E23" s="1" t="str">
        <f aca="false">B6</f>
        <v>Lint Wouter</v>
      </c>
      <c r="F23" s="34" t="n">
        <v>0.5</v>
      </c>
      <c r="G23" s="35" t="s">
        <v>85</v>
      </c>
      <c r="H23" s="36" t="n">
        <f aca="false">IF(ISBLANK(F23),"",(1-F23))</f>
        <v>0.5</v>
      </c>
      <c r="K23" s="2" t="s">
        <v>89</v>
      </c>
    </row>
    <row r="24" customFormat="false" ht="15.75" hidden="false" customHeight="false" outlineLevel="0" collapsed="false">
      <c r="B24" s="1" t="str">
        <f aca="false">B9</f>
        <v>Doundoulov Laura</v>
      </c>
      <c r="C24" s="12" t="s">
        <v>85</v>
      </c>
      <c r="D24" s="12"/>
      <c r="E24" s="1" t="str">
        <f aca="false">B8</f>
        <v>Lahousse Paulien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32</f>
        <v>Van Den Daele Sebastian</v>
      </c>
      <c r="C6" s="19" t="n">
        <f aca="false">O7+O25+O31</f>
        <v>1.5001</v>
      </c>
      <c r="D6" s="20"/>
      <c r="E6" s="21" t="s">
        <v>71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32</f>
        <v>Vagenende Pieter Jan</v>
      </c>
      <c r="C7" s="24" t="n">
        <f aca="false">O8+O26+O32</f>
        <v>2.5002</v>
      </c>
      <c r="D7" s="20"/>
      <c r="E7" s="25" t="s">
        <v>38</v>
      </c>
      <c r="F7" s="26" t="n">
        <v>1.5001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0.5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33</f>
        <v>Dierick Maëva</v>
      </c>
      <c r="C8" s="24" t="n">
        <f aca="false">O9+O27+O33</f>
        <v>0.5</v>
      </c>
      <c r="D8" s="20"/>
      <c r="E8" s="25" t="s">
        <v>72</v>
      </c>
      <c r="F8" s="26" t="n">
        <v>1.500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33</f>
        <v>Schockaert Dobbe</v>
      </c>
      <c r="C9" s="29" t="n">
        <f aca="false">O10+O28+O34</f>
        <v>1.5001</v>
      </c>
      <c r="D9" s="20"/>
      <c r="E9" s="30" t="s">
        <v>39</v>
      </c>
      <c r="F9" s="31" t="n">
        <v>0.5</v>
      </c>
      <c r="J9" s="1" t="s">
        <v>81</v>
      </c>
      <c r="K9" s="27" t="n">
        <f aca="false">F13</f>
        <v>0</v>
      </c>
      <c r="L9" s="27" t="n">
        <f aca="false">F19</f>
        <v>0.5</v>
      </c>
      <c r="M9" s="1" t="n">
        <v>0</v>
      </c>
      <c r="N9" s="27" t="n">
        <f aca="false">H24</f>
        <v>0</v>
      </c>
      <c r="O9" s="1" t="n">
        <f aca="false">SUM(K9:N9)</f>
        <v>0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.5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Dierick Maëva</v>
      </c>
      <c r="C13" s="12" t="s">
        <v>85</v>
      </c>
      <c r="D13" s="12"/>
      <c r="E13" s="1" t="str">
        <f aca="false">B6</f>
        <v>Van Den Daele Sebastian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Vagenende Pieter Jan</v>
      </c>
      <c r="C14" s="12" t="s">
        <v>85</v>
      </c>
      <c r="D14" s="12"/>
      <c r="E14" s="1" t="str">
        <f aca="false">B9</f>
        <v>Schockaert Dobbe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Van Den Daele Sebastian</v>
      </c>
      <c r="C18" s="12" t="s">
        <v>85</v>
      </c>
      <c r="D18" s="12"/>
      <c r="E18" s="1" t="str">
        <f aca="false">B9</f>
        <v>Schockaert Dobbe</v>
      </c>
      <c r="F18" s="34" t="n">
        <v>0.5</v>
      </c>
      <c r="G18" s="35" t="s">
        <v>85</v>
      </c>
      <c r="H18" s="36" t="n">
        <f aca="false">IF(ISBLANK(F18),"",(1-F18))</f>
        <v>0.5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Dierick Maëva</v>
      </c>
      <c r="C19" s="12" t="s">
        <v>85</v>
      </c>
      <c r="D19" s="12"/>
      <c r="E19" s="1" t="str">
        <f aca="false">B7</f>
        <v>Vagenende Pieter Jan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genende Pieter Jan</v>
      </c>
      <c r="C23" s="12" t="s">
        <v>85</v>
      </c>
      <c r="D23" s="12"/>
      <c r="E23" s="1" t="str">
        <f aca="false">B6</f>
        <v>Van Den Daele Sebastian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Schockaert Dobbe</v>
      </c>
      <c r="C24" s="12" t="s">
        <v>85</v>
      </c>
      <c r="D24" s="12"/>
      <c r="E24" s="1" t="str">
        <f aca="false">B8</f>
        <v>Dierick Maëva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n">
        <f aca="false">B8</f>
        <v>0</v>
      </c>
      <c r="C13" s="12" t="s">
        <v>85</v>
      </c>
      <c r="D13" s="12"/>
      <c r="E13" s="1" t="n">
        <f aca="false">B6</f>
        <v>0</v>
      </c>
      <c r="F13" s="34"/>
      <c r="G13" s="35" t="s">
        <v>85</v>
      </c>
      <c r="H13" s="36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85</v>
      </c>
      <c r="D14" s="12"/>
      <c r="E14" s="1" t="n">
        <f aca="false">B9</f>
        <v>0</v>
      </c>
      <c r="F14" s="34"/>
      <c r="G14" s="37" t="s">
        <v>85</v>
      </c>
      <c r="H14" s="36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n">
        <f aca="false">B6</f>
        <v>0</v>
      </c>
      <c r="C18" s="12" t="s">
        <v>85</v>
      </c>
      <c r="D18" s="12"/>
      <c r="E18" s="1" t="n">
        <f aca="false">B9</f>
        <v>0</v>
      </c>
      <c r="F18" s="34"/>
      <c r="G18" s="35" t="s">
        <v>85</v>
      </c>
      <c r="H18" s="36" t="str">
        <f aca="false">IF(ISBLANK(F18),"",(1-F18))</f>
        <v/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n">
        <f aca="false">B8</f>
        <v>0</v>
      </c>
      <c r="C19" s="12" t="s">
        <v>85</v>
      </c>
      <c r="D19" s="12"/>
      <c r="E19" s="1" t="n">
        <f aca="false">B7</f>
        <v>0</v>
      </c>
      <c r="F19" s="34"/>
      <c r="G19" s="35" t="s">
        <v>85</v>
      </c>
      <c r="H19" s="36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85</v>
      </c>
      <c r="D23" s="12"/>
      <c r="E23" s="1" t="n">
        <f aca="false">B6</f>
        <v>0</v>
      </c>
      <c r="F23" s="34"/>
      <c r="G23" s="35" t="s">
        <v>85</v>
      </c>
      <c r="H23" s="36" t="str">
        <f aca="false">IF(ISBLANK(F23),"",(1-F23))</f>
        <v/>
      </c>
      <c r="K23" s="2" t="s">
        <v>89</v>
      </c>
    </row>
    <row r="24" customFormat="false" ht="15.75" hidden="false" customHeight="false" outlineLevel="0" collapsed="false">
      <c r="B24" s="1" t="n">
        <f aca="false">B9</f>
        <v>0</v>
      </c>
      <c r="C24" s="12" t="s">
        <v>85</v>
      </c>
      <c r="D24" s="12"/>
      <c r="E24" s="1" t="n">
        <f aca="false">B8</f>
        <v>0</v>
      </c>
      <c r="F24" s="34"/>
      <c r="G24" s="35" t="s">
        <v>85</v>
      </c>
      <c r="H24" s="36" t="str">
        <f aca="false">IF(ISBLANK(F24),"",(1-F24))</f>
        <v/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5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n">
        <f aca="false">B8</f>
        <v>0</v>
      </c>
      <c r="C13" s="12" t="s">
        <v>85</v>
      </c>
      <c r="D13" s="12"/>
      <c r="E13" s="1" t="n">
        <f aca="false">B6</f>
        <v>0</v>
      </c>
      <c r="F13" s="34"/>
      <c r="G13" s="35" t="s">
        <v>85</v>
      </c>
      <c r="H13" s="36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85</v>
      </c>
      <c r="D14" s="12"/>
      <c r="E14" s="1" t="n">
        <f aca="false">B9</f>
        <v>0</v>
      </c>
      <c r="F14" s="34"/>
      <c r="G14" s="37" t="s">
        <v>85</v>
      </c>
      <c r="H14" s="36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n">
        <f aca="false">B6</f>
        <v>0</v>
      </c>
      <c r="C18" s="12" t="s">
        <v>85</v>
      </c>
      <c r="D18" s="12"/>
      <c r="E18" s="1" t="n">
        <f aca="false">B9</f>
        <v>0</v>
      </c>
      <c r="F18" s="34"/>
      <c r="G18" s="35" t="s">
        <v>85</v>
      </c>
      <c r="H18" s="36" t="str">
        <f aca="false">IF(ISBLANK(F18),"",(1-F18))</f>
        <v/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n">
        <f aca="false">B8</f>
        <v>0</v>
      </c>
      <c r="C19" s="12" t="s">
        <v>85</v>
      </c>
      <c r="D19" s="12"/>
      <c r="E19" s="1" t="n">
        <f aca="false">B7</f>
        <v>0</v>
      </c>
      <c r="F19" s="34"/>
      <c r="G19" s="35" t="s">
        <v>85</v>
      </c>
      <c r="H19" s="36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85</v>
      </c>
      <c r="D23" s="12"/>
      <c r="E23" s="1" t="n">
        <f aca="false">B6</f>
        <v>0</v>
      </c>
      <c r="F23" s="34"/>
      <c r="G23" s="35" t="s">
        <v>85</v>
      </c>
      <c r="H23" s="36" t="str">
        <f aca="false">IF(ISBLANK(F23),"",(1-F23))</f>
        <v/>
      </c>
      <c r="K23" s="2" t="s">
        <v>89</v>
      </c>
    </row>
    <row r="24" customFormat="false" ht="15.75" hidden="false" customHeight="false" outlineLevel="0" collapsed="false">
      <c r="B24" s="1" t="n">
        <f aca="false">B9</f>
        <v>0</v>
      </c>
      <c r="C24" s="12" t="s">
        <v>85</v>
      </c>
      <c r="D24" s="12"/>
      <c r="E24" s="1" t="n">
        <f aca="false">B8</f>
        <v>0</v>
      </c>
      <c r="F24" s="34"/>
      <c r="G24" s="35" t="s">
        <v>85</v>
      </c>
      <c r="H24" s="36" t="str">
        <f aca="false">IF(ISBLANK(F24),"",(1-F24))</f>
        <v/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41</v>
      </c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7" t="s">
        <v>42</v>
      </c>
      <c r="C4" s="7" t="s">
        <v>43</v>
      </c>
    </row>
    <row r="5" customFormat="false" ht="15.75" hidden="false" customHeight="false" outlineLevel="0" collapsed="false">
      <c r="A5" s="6" t="n">
        <v>2</v>
      </c>
      <c r="B5" s="7" t="s">
        <v>44</v>
      </c>
      <c r="C5" s="7" t="s">
        <v>4</v>
      </c>
    </row>
    <row r="6" customFormat="false" ht="15.75" hidden="false" customHeight="false" outlineLevel="0" collapsed="false">
      <c r="A6" s="6" t="n">
        <v>3</v>
      </c>
      <c r="B6" s="7" t="s">
        <v>45</v>
      </c>
      <c r="C6" s="7" t="s">
        <v>9</v>
      </c>
    </row>
    <row r="7" customFormat="false" ht="15.75" hidden="false" customHeight="false" outlineLevel="0" collapsed="false">
      <c r="A7" s="6" t="n">
        <v>4</v>
      </c>
      <c r="B7" s="7" t="s">
        <v>46</v>
      </c>
      <c r="C7" s="7" t="s">
        <v>9</v>
      </c>
    </row>
    <row r="8" customFormat="false" ht="15.75" hidden="false" customHeight="false" outlineLevel="0" collapsed="false">
      <c r="A8" s="6" t="n">
        <v>5</v>
      </c>
      <c r="B8" s="7" t="s">
        <v>47</v>
      </c>
      <c r="C8" s="7" t="s">
        <v>9</v>
      </c>
    </row>
    <row r="9" customFormat="false" ht="15.75" hidden="false" customHeight="false" outlineLevel="0" collapsed="false">
      <c r="A9" s="6" t="n">
        <v>6</v>
      </c>
      <c r="B9" s="7" t="s">
        <v>48</v>
      </c>
      <c r="C9" s="7" t="s">
        <v>9</v>
      </c>
    </row>
    <row r="10" customFormat="false" ht="15.75" hidden="false" customHeight="false" outlineLevel="0" collapsed="false">
      <c r="A10" s="6" t="n">
        <v>7</v>
      </c>
      <c r="B10" s="7" t="s">
        <v>49</v>
      </c>
      <c r="C10" s="7" t="s">
        <v>9</v>
      </c>
    </row>
    <row r="11" customFormat="false" ht="15.75" hidden="false" customHeight="false" outlineLevel="0" collapsed="false">
      <c r="A11" s="6" t="n">
        <v>8</v>
      </c>
      <c r="B11" s="7" t="s">
        <v>50</v>
      </c>
      <c r="C11" s="7" t="s">
        <v>9</v>
      </c>
    </row>
    <row r="12" customFormat="false" ht="15.75" hidden="false" customHeight="false" outlineLevel="0" collapsed="false">
      <c r="A12" s="6" t="n">
        <v>9</v>
      </c>
      <c r="B12" s="7" t="s">
        <v>51</v>
      </c>
      <c r="C12" s="7" t="s">
        <v>14</v>
      </c>
    </row>
    <row r="13" customFormat="false" ht="15.75" hidden="false" customHeight="false" outlineLevel="0" collapsed="false">
      <c r="A13" s="6" t="n">
        <v>10</v>
      </c>
      <c r="B13" s="7" t="s">
        <v>52</v>
      </c>
      <c r="C13" s="7" t="s">
        <v>14</v>
      </c>
    </row>
    <row r="14" customFormat="false" ht="15.75" hidden="false" customHeight="false" outlineLevel="0" collapsed="false">
      <c r="A14" s="6" t="n">
        <v>11</v>
      </c>
      <c r="B14" s="7" t="s">
        <v>53</v>
      </c>
      <c r="C14" s="7" t="s">
        <v>14</v>
      </c>
    </row>
    <row r="15" customFormat="false" ht="15.75" hidden="false" customHeight="false" outlineLevel="0" collapsed="false">
      <c r="A15" s="6" t="n">
        <v>12</v>
      </c>
      <c r="B15" s="7" t="s">
        <v>54</v>
      </c>
      <c r="C15" s="7" t="s">
        <v>19</v>
      </c>
    </row>
    <row r="16" customFormat="false" ht="15.75" hidden="false" customHeight="false" outlineLevel="0" collapsed="false">
      <c r="A16" s="6" t="n">
        <v>13</v>
      </c>
      <c r="B16" s="7" t="s">
        <v>55</v>
      </c>
      <c r="C16" s="7" t="s">
        <v>19</v>
      </c>
    </row>
    <row r="17" customFormat="false" ht="15.75" hidden="false" customHeight="false" outlineLevel="0" collapsed="false">
      <c r="A17" s="6" t="n">
        <v>14</v>
      </c>
      <c r="B17" s="7" t="s">
        <v>56</v>
      </c>
      <c r="C17" s="7" t="s">
        <v>19</v>
      </c>
    </row>
    <row r="18" customFormat="false" ht="15.75" hidden="false" customHeight="false" outlineLevel="0" collapsed="false">
      <c r="A18" s="6" t="n">
        <v>15</v>
      </c>
      <c r="B18" s="7" t="s">
        <v>57</v>
      </c>
      <c r="C18" s="7" t="s">
        <v>19</v>
      </c>
    </row>
    <row r="19" customFormat="false" ht="15.75" hidden="false" customHeight="false" outlineLevel="0" collapsed="false">
      <c r="A19" s="6" t="n">
        <v>16</v>
      </c>
      <c r="B19" s="7" t="s">
        <v>58</v>
      </c>
      <c r="C19" s="7" t="s">
        <v>19</v>
      </c>
    </row>
    <row r="20" customFormat="false" ht="15.75" hidden="false" customHeight="false" outlineLevel="0" collapsed="false">
      <c r="A20" s="6" t="n">
        <v>17</v>
      </c>
      <c r="B20" s="7" t="s">
        <v>59</v>
      </c>
      <c r="C20" s="7" t="s">
        <v>19</v>
      </c>
    </row>
    <row r="21" customFormat="false" ht="15.75" hidden="false" customHeight="false" outlineLevel="0" collapsed="false">
      <c r="A21" s="6" t="n">
        <v>18</v>
      </c>
      <c r="B21" s="7" t="s">
        <v>60</v>
      </c>
      <c r="C21" s="7" t="s">
        <v>19</v>
      </c>
    </row>
    <row r="22" customFormat="false" ht="15.75" hidden="false" customHeight="false" outlineLevel="0" collapsed="false">
      <c r="A22" s="6" t="n">
        <v>19</v>
      </c>
      <c r="B22" s="7" t="s">
        <v>61</v>
      </c>
      <c r="C22" s="7" t="s">
        <v>19</v>
      </c>
    </row>
    <row r="23" customFormat="false" ht="15.75" hidden="false" customHeight="false" outlineLevel="0" collapsed="false">
      <c r="A23" s="6" t="n">
        <v>20</v>
      </c>
      <c r="B23" s="7" t="s">
        <v>62</v>
      </c>
      <c r="C23" s="7" t="s">
        <v>26</v>
      </c>
    </row>
    <row r="24" customFormat="false" ht="15.75" hidden="false" customHeight="false" outlineLevel="0" collapsed="false">
      <c r="A24" s="6" t="n">
        <v>21</v>
      </c>
      <c r="B24" s="7" t="s">
        <v>63</v>
      </c>
      <c r="C24" s="7" t="s">
        <v>26</v>
      </c>
    </row>
    <row r="25" customFormat="false" ht="15.75" hidden="false" customHeight="false" outlineLevel="0" collapsed="false">
      <c r="A25" s="6" t="n">
        <v>22</v>
      </c>
      <c r="B25" s="7" t="s">
        <v>64</v>
      </c>
      <c r="C25" s="7" t="s">
        <v>26</v>
      </c>
    </row>
    <row r="26" customFormat="false" ht="15.75" hidden="false" customHeight="false" outlineLevel="0" collapsed="false">
      <c r="A26" s="6" t="n">
        <v>23</v>
      </c>
      <c r="B26" s="7" t="s">
        <v>65</v>
      </c>
      <c r="C26" s="7" t="s">
        <v>31</v>
      </c>
    </row>
    <row r="27" customFormat="false" ht="15.75" hidden="false" customHeight="false" outlineLevel="0" collapsed="false">
      <c r="A27" s="6" t="n">
        <v>24</v>
      </c>
      <c r="B27" s="7" t="s">
        <v>66</v>
      </c>
      <c r="C27" s="7" t="s">
        <v>31</v>
      </c>
    </row>
    <row r="28" customFormat="false" ht="15.75" hidden="false" customHeight="false" outlineLevel="0" collapsed="false">
      <c r="A28" s="6" t="n">
        <v>25</v>
      </c>
      <c r="B28" s="7" t="s">
        <v>67</v>
      </c>
      <c r="C28" s="7" t="s">
        <v>31</v>
      </c>
    </row>
    <row r="29" customFormat="false" ht="15.75" hidden="false" customHeight="false" outlineLevel="0" collapsed="false">
      <c r="A29" s="6" t="n">
        <v>26</v>
      </c>
      <c r="B29" s="7" t="s">
        <v>68</v>
      </c>
      <c r="C29" s="7" t="s">
        <v>31</v>
      </c>
    </row>
    <row r="30" customFormat="false" ht="15.75" hidden="false" customHeight="false" outlineLevel="0" collapsed="false">
      <c r="A30" s="6" t="n">
        <v>27</v>
      </c>
      <c r="B30" s="7" t="s">
        <v>69</v>
      </c>
      <c r="C30" s="7" t="s">
        <v>31</v>
      </c>
    </row>
    <row r="31" customFormat="false" ht="15.75" hidden="false" customHeight="false" outlineLevel="0" collapsed="false">
      <c r="A31" s="6" t="n">
        <v>28</v>
      </c>
      <c r="B31" s="7" t="s">
        <v>70</v>
      </c>
      <c r="C31" s="7" t="s">
        <v>31</v>
      </c>
    </row>
    <row r="32" customFormat="false" ht="15.75" hidden="false" customHeight="false" outlineLevel="0" collapsed="false">
      <c r="A32" s="6" t="n">
        <v>29</v>
      </c>
      <c r="B32" s="7" t="s">
        <v>71</v>
      </c>
      <c r="C32" s="7" t="s">
        <v>37</v>
      </c>
    </row>
    <row r="33" customFormat="false" ht="15.75" hidden="false" customHeight="false" outlineLevel="0" collapsed="false">
      <c r="A33" s="6" t="n">
        <v>30</v>
      </c>
      <c r="B33" s="7" t="s">
        <v>72</v>
      </c>
      <c r="C33" s="7" t="s">
        <v>40</v>
      </c>
    </row>
    <row r="34" customFormat="false" ht="15.75" hidden="false" customHeight="false" outlineLevel="0" collapsed="false">
      <c r="A34" s="6" t="n">
        <v>31</v>
      </c>
      <c r="B34" s="8"/>
      <c r="C34" s="9"/>
    </row>
    <row r="35" customFormat="false" ht="15.75" hidden="false" customHeight="false" outlineLevel="0" collapsed="false">
      <c r="A35" s="6" t="n">
        <v>32</v>
      </c>
      <c r="B35" s="8"/>
      <c r="C35" s="9"/>
    </row>
    <row r="36" customFormat="false" ht="15.75" hidden="false" customHeight="false" outlineLevel="0" collapsed="false">
      <c r="A36" s="6" t="n">
        <v>33</v>
      </c>
      <c r="B36" s="8"/>
      <c r="C36" s="9"/>
    </row>
    <row r="37" customFormat="false" ht="15.75" hidden="false" customHeight="false" outlineLevel="0" collapsed="false">
      <c r="A37" s="6" t="n">
        <v>34</v>
      </c>
      <c r="B37" s="8"/>
      <c r="C37" s="9"/>
    </row>
    <row r="38" customFormat="false" ht="15.75" hidden="false" customHeight="false" outlineLevel="0" collapsed="false">
      <c r="A38" s="6" t="n">
        <v>35</v>
      </c>
      <c r="B38" s="8"/>
      <c r="C38" s="9"/>
    </row>
    <row r="39" customFormat="false" ht="15.75" hidden="false" customHeight="false" outlineLevel="0" collapsed="false">
      <c r="A39" s="6" t="n">
        <v>36</v>
      </c>
      <c r="B39" s="8"/>
      <c r="C39" s="9"/>
    </row>
    <row r="40" customFormat="false" ht="15.75" hidden="false" customHeight="false" outlineLevel="0" collapsed="false">
      <c r="A40" s="6" t="n">
        <v>37</v>
      </c>
      <c r="B40" s="11"/>
      <c r="C40" s="9"/>
    </row>
    <row r="41" customFormat="false" ht="15.75" hidden="false" customHeight="false" outlineLevel="0" collapsed="false">
      <c r="A41" s="6" t="n">
        <v>38</v>
      </c>
      <c r="B41" s="11"/>
      <c r="C41" s="9"/>
    </row>
    <row r="42" customFormat="false" ht="15.75" hidden="false" customHeight="false" outlineLevel="0" collapsed="false">
      <c r="A42" s="6" t="n">
        <v>39</v>
      </c>
      <c r="B42" s="11"/>
      <c r="C42" s="9"/>
    </row>
    <row r="43" customFormat="false" ht="15.75" hidden="false" customHeight="false" outlineLevel="0" collapsed="false">
      <c r="A43" s="6" t="n">
        <v>40</v>
      </c>
      <c r="B43" s="11"/>
      <c r="C43" s="9"/>
    </row>
    <row r="44" customFormat="false" ht="15.75" hidden="false" customHeight="false" outlineLevel="0" collapsed="false">
      <c r="A44" s="6" t="n">
        <v>41</v>
      </c>
      <c r="B44" s="11"/>
      <c r="C44" s="9"/>
    </row>
    <row r="45" customFormat="false" ht="15.75" hidden="false" customHeight="false" outlineLevel="0" collapsed="false">
      <c r="A45" s="6" t="n">
        <v>42</v>
      </c>
      <c r="B45" s="11"/>
      <c r="C45" s="9"/>
    </row>
    <row r="46" customFormat="false" ht="15.75" hidden="false" customHeight="false" outlineLevel="0" collapsed="false">
      <c r="A46" s="6" t="n">
        <v>43</v>
      </c>
      <c r="B46" s="11"/>
      <c r="C46" s="9"/>
    </row>
    <row r="47" customFormat="false" ht="15.75" hidden="false" customHeight="false" outlineLevel="0" collapsed="false">
      <c r="A47" s="6" t="n">
        <v>44</v>
      </c>
      <c r="B47" s="11"/>
      <c r="C47" s="9"/>
    </row>
    <row r="48" customFormat="false" ht="15.75" hidden="false" customHeight="false" outlineLevel="0" collapsed="false">
      <c r="A48" s="6" t="n">
        <v>45</v>
      </c>
      <c r="B48" s="11"/>
      <c r="C48" s="9"/>
    </row>
    <row r="49" customFormat="false" ht="15.75" hidden="false" customHeight="false" outlineLevel="0" collapsed="false">
      <c r="A49" s="6" t="n">
        <v>46</v>
      </c>
      <c r="B49" s="11"/>
      <c r="C49" s="9"/>
    </row>
    <row r="50" customFormat="false" ht="15.75" hidden="false" customHeight="false" outlineLevel="0" collapsed="false">
      <c r="A50" s="6" t="n">
        <v>47</v>
      </c>
      <c r="B50" s="11"/>
      <c r="C50" s="9"/>
    </row>
    <row r="51" customFormat="false" ht="15.75" hidden="false" customHeight="false" outlineLevel="0" collapsed="false">
      <c r="A51" s="6" t="n">
        <v>48</v>
      </c>
      <c r="B51" s="11"/>
      <c r="C51" s="9"/>
    </row>
    <row r="52" customFormat="false" ht="15.75" hidden="false" customHeight="false" outlineLevel="0" collapsed="false">
      <c r="A52" s="6" t="n">
        <v>49</v>
      </c>
      <c r="B52" s="11"/>
      <c r="C52" s="9"/>
    </row>
    <row r="53" customFormat="false" ht="15.75" hidden="false" customHeight="false" outlineLevel="0" collapsed="false">
      <c r="A53" s="6" t="n">
        <v>50</v>
      </c>
      <c r="B53" s="11"/>
      <c r="C53" s="9"/>
    </row>
    <row r="54" customFormat="false" ht="15.75" hidden="false" customHeight="false" outlineLevel="0" collapsed="false">
      <c r="A54" s="6" t="n">
        <v>51</v>
      </c>
      <c r="B54" s="11"/>
      <c r="C54" s="9"/>
    </row>
    <row r="55" customFormat="false" ht="15.75" hidden="false" customHeight="false" outlineLevel="0" collapsed="false">
      <c r="A55" s="6" t="n">
        <v>52</v>
      </c>
      <c r="B55" s="11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8.85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06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34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34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3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12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12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34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34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3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12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12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48" t="n">
        <f aca="false">B6</f>
        <v>0</v>
      </c>
      <c r="F23" s="34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48" t="n">
        <f aca="false">B8</f>
        <v>0</v>
      </c>
      <c r="F24" s="34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07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40</f>
        <v>0</v>
      </c>
      <c r="C6" s="19" t="e">
        <f aca="false">O7+O25+O31</f>
        <v>#VALUE!</v>
      </c>
      <c r="D6" s="20"/>
      <c r="E6" s="40" t="n">
        <v>0</v>
      </c>
      <c r="F6" s="41" t="e">
        <f aca="false"/>
        <v>#VALUE!</v>
      </c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0</f>
        <v>0</v>
      </c>
      <c r="C7" s="19" t="e">
        <f aca="false">O8+O26+O32</f>
        <v>#VALUE!</v>
      </c>
      <c r="D7" s="20"/>
      <c r="E7" s="42" t="n">
        <v>0</v>
      </c>
      <c r="F7" s="43" t="e">
        <f aca="false"/>
        <v>#VALUE!</v>
      </c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1</f>
        <v>0</v>
      </c>
      <c r="C8" s="19" t="e">
        <f aca="false">O9+O27+O33</f>
        <v>#VALUE!</v>
      </c>
      <c r="D8" s="20"/>
      <c r="E8" s="42" t="n">
        <v>0</v>
      </c>
      <c r="F8" s="43" t="e">
        <f aca="false"/>
        <v>#VALUE!</v>
      </c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1</f>
        <v>0</v>
      </c>
      <c r="C9" s="19" t="e">
        <f aca="false">O10+O28+O34</f>
        <v>#VALUE!</v>
      </c>
      <c r="D9" s="20"/>
      <c r="E9" s="44" t="n">
        <v>0</v>
      </c>
      <c r="F9" s="45" t="e">
        <f aca="false"/>
        <v>#VALUE!</v>
      </c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08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42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2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3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3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09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44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4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5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5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B1" s="13" t="s">
        <v>110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46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6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7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7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1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48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8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9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9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10" min="9" style="38" width="11.56"/>
    <col collapsed="false" customWidth="false" hidden="true" outlineLevel="0" max="15" min="11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2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50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0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1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1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3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52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2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3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3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4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74</v>
      </c>
      <c r="C3" s="1"/>
      <c r="D3" s="1"/>
      <c r="E3" s="14" t="s">
        <v>75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76</v>
      </c>
      <c r="D5" s="1"/>
      <c r="E5" s="17" t="s">
        <v>1</v>
      </c>
      <c r="F5" s="15" t="s">
        <v>76</v>
      </c>
      <c r="G5" s="12"/>
      <c r="J5" s="1"/>
      <c r="K5" s="2" t="s">
        <v>77</v>
      </c>
      <c r="L5" s="1"/>
      <c r="M5" s="1"/>
      <c r="N5" s="1"/>
      <c r="O5" s="2" t="s">
        <v>78</v>
      </c>
    </row>
    <row r="6" customFormat="false" ht="16.5" hidden="false" customHeight="false" outlineLevel="0" collapsed="false">
      <c r="A6" s="1" t="n">
        <v>1</v>
      </c>
      <c r="B6" s="18" t="n">
        <f aca="false">Groep1A!B54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79</v>
      </c>
      <c r="L6" s="1" t="s">
        <v>80</v>
      </c>
      <c r="M6" s="1" t="s">
        <v>81</v>
      </c>
      <c r="N6" s="1" t="s">
        <v>82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4</f>
        <v>0</v>
      </c>
      <c r="C7" s="19" t="e">
        <f aca="false">O8+O26+O32</f>
        <v>#VALUE!</v>
      </c>
      <c r="D7" s="20"/>
      <c r="E7" s="42"/>
      <c r="F7" s="43"/>
      <c r="G7" s="12"/>
      <c r="J7" s="1" t="s">
        <v>79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5</f>
        <v>0</v>
      </c>
      <c r="C8" s="19" t="e">
        <f aca="false">O9+O27+O33</f>
        <v>#VALUE!</v>
      </c>
      <c r="D8" s="20"/>
      <c r="E8" s="42"/>
      <c r="F8" s="43"/>
      <c r="G8" s="12"/>
      <c r="J8" s="1" t="s">
        <v>80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5</f>
        <v>0</v>
      </c>
      <c r="C9" s="19" t="e">
        <f aca="false">O10+O28+O34</f>
        <v>#VALUE!</v>
      </c>
      <c r="D9" s="20"/>
      <c r="E9" s="44"/>
      <c r="F9" s="45"/>
      <c r="G9" s="12"/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82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3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84</v>
      </c>
      <c r="C12" s="1"/>
      <c r="D12" s="1"/>
      <c r="E12" s="1"/>
      <c r="F12" s="12"/>
      <c r="G12" s="12"/>
      <c r="H12" s="12"/>
      <c r="J12" s="1"/>
      <c r="K12" s="1" t="s">
        <v>79</v>
      </c>
      <c r="L12" s="1" t="s">
        <v>80</v>
      </c>
      <c r="M12" s="1" t="s">
        <v>81</v>
      </c>
      <c r="N12" s="1" t="s">
        <v>82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85</v>
      </c>
      <c r="D13" s="12"/>
      <c r="E13" s="1" t="n">
        <f aca="false">B6</f>
        <v>0</v>
      </c>
      <c r="F13" s="49"/>
      <c r="G13" s="46" t="s">
        <v>85</v>
      </c>
      <c r="H13" s="47" t="str">
        <f aca="false">IF(ISBLANK(F13),"",(1-F13))</f>
        <v/>
      </c>
      <c r="J13" s="1" t="s">
        <v>79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85</v>
      </c>
      <c r="D14" s="12"/>
      <c r="E14" s="1" t="n">
        <f aca="false">B9</f>
        <v>0</v>
      </c>
      <c r="F14" s="49"/>
      <c r="G14" s="46" t="s">
        <v>85</v>
      </c>
      <c r="H14" s="47" t="str">
        <f aca="false">IF(ISBLANK(F14),"",(1-F14))</f>
        <v/>
      </c>
      <c r="J14" s="1" t="s">
        <v>80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82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86</v>
      </c>
      <c r="C17" s="12"/>
      <c r="D17" s="12"/>
      <c r="E17" s="1"/>
      <c r="F17" s="38"/>
      <c r="G17" s="38"/>
      <c r="J17" s="1"/>
      <c r="K17" s="2" t="s">
        <v>87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85</v>
      </c>
      <c r="D18" s="12"/>
      <c r="E18" s="1" t="n">
        <f aca="false">B9</f>
        <v>0</v>
      </c>
      <c r="F18" s="49"/>
      <c r="G18" s="46" t="s">
        <v>85</v>
      </c>
      <c r="H18" s="47" t="str">
        <f aca="false">IF(ISBLANK(F18),"",(1-F18))</f>
        <v/>
      </c>
      <c r="J18" s="1"/>
      <c r="K18" s="1" t="s">
        <v>79</v>
      </c>
      <c r="L18" s="1" t="s">
        <v>80</v>
      </c>
      <c r="M18" s="1" t="s">
        <v>81</v>
      </c>
      <c r="N18" s="1" t="s">
        <v>82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85</v>
      </c>
      <c r="D19" s="12"/>
      <c r="E19" s="1" t="n">
        <f aca="false">B7</f>
        <v>0</v>
      </c>
      <c r="F19" s="49"/>
      <c r="G19" s="46" t="s">
        <v>85</v>
      </c>
      <c r="H19" s="47" t="str">
        <f aca="false">IF(ISBLANK(F19),"",(1-F19))</f>
        <v/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81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88</v>
      </c>
      <c r="C22" s="12"/>
      <c r="D22" s="12"/>
      <c r="E22" s="1"/>
      <c r="F22" s="38"/>
      <c r="G22" s="38"/>
      <c r="J22" s="1" t="s">
        <v>82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85</v>
      </c>
      <c r="D23" s="39"/>
      <c r="E23" s="50" t="n">
        <f aca="false">B6</f>
        <v>0</v>
      </c>
      <c r="F23" s="49"/>
      <c r="G23" s="46" t="s">
        <v>85</v>
      </c>
      <c r="H23" s="47" t="str">
        <f aca="false">IF(ISBLANK(F23),"",(1-F23))</f>
        <v/>
      </c>
      <c r="J23" s="1"/>
      <c r="K23" s="2" t="s">
        <v>89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85</v>
      </c>
      <c r="D24" s="39"/>
      <c r="E24" s="50" t="n">
        <f aca="false">B8</f>
        <v>0</v>
      </c>
      <c r="F24" s="49"/>
      <c r="G24" s="46" t="s">
        <v>85</v>
      </c>
      <c r="H24" s="47" t="str">
        <f aca="false">IF(ISBLANK(F24),"",(1-F24))</f>
        <v/>
      </c>
      <c r="J24" s="1"/>
      <c r="K24" s="1" t="s">
        <v>79</v>
      </c>
      <c r="L24" s="1" t="s">
        <v>80</v>
      </c>
      <c r="M24" s="1" t="s">
        <v>81</v>
      </c>
      <c r="N24" s="1" t="s">
        <v>82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79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82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90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9</v>
      </c>
      <c r="L30" s="1" t="s">
        <v>80</v>
      </c>
      <c r="M30" s="1" t="s">
        <v>81</v>
      </c>
      <c r="N30" s="1" t="s">
        <v>82</v>
      </c>
      <c r="O30" s="1"/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7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4</f>
        <v>Cappen Pjotr</v>
      </c>
      <c r="C6" s="19" t="n">
        <f aca="false">O7+O25+O31</f>
        <v>3.0003</v>
      </c>
      <c r="D6" s="20"/>
      <c r="E6" s="21" t="s">
        <v>3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4</f>
        <v>Lootens Talin</v>
      </c>
      <c r="C7" s="24" t="n">
        <f aca="false">O8+O26+O32</f>
        <v>0</v>
      </c>
      <c r="D7" s="20"/>
      <c r="E7" s="25" t="s">
        <v>44</v>
      </c>
      <c r="F7" s="26" t="n">
        <v>2.0002</v>
      </c>
      <c r="J7" s="1" t="s">
        <v>79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3" t="str">
        <f aca="false">Groep1A!B5</f>
        <v>Verhaege Roan</v>
      </c>
      <c r="C8" s="24" t="n">
        <f aca="false">O9+O27+O33</f>
        <v>1.0001</v>
      </c>
      <c r="D8" s="20"/>
      <c r="E8" s="25" t="s">
        <v>5</v>
      </c>
      <c r="F8" s="26" t="n">
        <v>1.0001</v>
      </c>
      <c r="J8" s="1" t="s">
        <v>80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5</f>
        <v>Pauwels Silke</v>
      </c>
      <c r="C9" s="29" t="n">
        <f aca="false">O10+O28+O34</f>
        <v>2.0002</v>
      </c>
      <c r="D9" s="20"/>
      <c r="E9" s="30" t="s">
        <v>42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1</v>
      </c>
      <c r="M9" s="1" t="n">
        <v>0</v>
      </c>
      <c r="N9" s="27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1</v>
      </c>
      <c r="M10" s="27" t="n">
        <f aca="false">F24</f>
        <v>1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Verhaege Roan</v>
      </c>
      <c r="C13" s="12" t="s">
        <v>85</v>
      </c>
      <c r="D13" s="12"/>
      <c r="E13" s="1" t="str">
        <f aca="false">B6</f>
        <v>Cappen Pjotr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Lootens Talin</v>
      </c>
      <c r="C14" s="12" t="s">
        <v>85</v>
      </c>
      <c r="D14" s="12"/>
      <c r="E14" s="1" t="str">
        <f aca="false">B9</f>
        <v>Pauwels Silke</v>
      </c>
      <c r="F14" s="34" t="n">
        <v>0</v>
      </c>
      <c r="G14" s="37" t="s">
        <v>85</v>
      </c>
      <c r="H14" s="36" t="n">
        <f aca="false">IF(ISBLANK(F14),"",(1-F14))</f>
        <v>1</v>
      </c>
      <c r="J14" s="1" t="s">
        <v>80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Cappen Pjotr</v>
      </c>
      <c r="C18" s="12" t="s">
        <v>85</v>
      </c>
      <c r="D18" s="12"/>
      <c r="E18" s="1" t="str">
        <f aca="false">B9</f>
        <v>Pauwels Silke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Verhaege Roan</v>
      </c>
      <c r="C19" s="12" t="s">
        <v>85</v>
      </c>
      <c r="D19" s="12"/>
      <c r="E19" s="1" t="str">
        <f aca="false">B7</f>
        <v>Lootens Talin</v>
      </c>
      <c r="F19" s="34" t="n">
        <v>1</v>
      </c>
      <c r="G19" s="35" t="s">
        <v>85</v>
      </c>
      <c r="H19" s="36" t="n">
        <f aca="false">IF(ISBLANK(F19),"",(1-F19))</f>
        <v>0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ootens Talin</v>
      </c>
      <c r="C23" s="12" t="s">
        <v>85</v>
      </c>
      <c r="D23" s="12"/>
      <c r="E23" s="1" t="str">
        <f aca="false">B6</f>
        <v>Cappen Pjotr</v>
      </c>
      <c r="F23" s="34" t="n">
        <v>0</v>
      </c>
      <c r="G23" s="35" t="s">
        <v>85</v>
      </c>
      <c r="H23" s="36" t="n">
        <f aca="false">IF(ISBLANK(F23),"",(1-F23))</f>
        <v>1</v>
      </c>
      <c r="K23" s="2" t="s">
        <v>89</v>
      </c>
    </row>
    <row r="24" customFormat="false" ht="15.75" hidden="false" customHeight="false" outlineLevel="0" collapsed="false">
      <c r="B24" s="1" t="str">
        <f aca="false">B9</f>
        <v>Pauwels Silke</v>
      </c>
      <c r="C24" s="12" t="s">
        <v>85</v>
      </c>
      <c r="D24" s="12"/>
      <c r="E24" s="1" t="str">
        <f aca="false">B8</f>
        <v>Verhaege Roan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1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6</f>
        <v>Jolie Michel</v>
      </c>
      <c r="C6" s="19" t="n">
        <f aca="false">O7+O25+O31</f>
        <v>2.0052</v>
      </c>
      <c r="D6" s="20"/>
      <c r="E6" s="21" t="s">
        <v>6</v>
      </c>
      <c r="F6" s="22" t="n">
        <v>2.005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6</f>
        <v>De Sonville Vic</v>
      </c>
      <c r="C7" s="24" t="n">
        <f aca="false">O8+O26+O32</f>
        <v>1.9952</v>
      </c>
      <c r="D7" s="20"/>
      <c r="E7" s="25" t="s">
        <v>45</v>
      </c>
      <c r="F7" s="26" t="n">
        <v>1.9952</v>
      </c>
      <c r="J7" s="1" t="s">
        <v>79</v>
      </c>
      <c r="K7" s="1" t="n">
        <v>0</v>
      </c>
      <c r="L7" s="27" t="n">
        <f aca="false">H23</f>
        <v>1</v>
      </c>
      <c r="M7" s="27" t="n">
        <f aca="false">H13</f>
        <v>0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7</f>
        <v>Cockheyt Joeri</v>
      </c>
      <c r="C8" s="24" t="n">
        <f aca="false">O9+O27+O33</f>
        <v>0.9951</v>
      </c>
      <c r="D8" s="20"/>
      <c r="E8" s="25" t="s">
        <v>46</v>
      </c>
      <c r="F8" s="26" t="n">
        <v>1.0051</v>
      </c>
      <c r="J8" s="1" t="s">
        <v>80</v>
      </c>
      <c r="K8" s="27" t="n">
        <f aca="false">F23</f>
        <v>0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7</f>
        <v>Sonneville Wout</v>
      </c>
      <c r="C9" s="29" t="n">
        <f aca="false">O10+O28+O34</f>
        <v>1.0051</v>
      </c>
      <c r="D9" s="20"/>
      <c r="E9" s="30" t="s">
        <v>7</v>
      </c>
      <c r="F9" s="31" t="n">
        <v>0.9951</v>
      </c>
      <c r="J9" s="1" t="s">
        <v>81</v>
      </c>
      <c r="K9" s="27" t="n">
        <f aca="false">F13</f>
        <v>1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Cockheyt Joeri</v>
      </c>
      <c r="C13" s="12" t="s">
        <v>85</v>
      </c>
      <c r="D13" s="12"/>
      <c r="E13" s="1" t="str">
        <f aca="false">B6</f>
        <v>Jolie Michel</v>
      </c>
      <c r="F13" s="34" t="n">
        <v>1</v>
      </c>
      <c r="G13" s="35" t="s">
        <v>85</v>
      </c>
      <c r="H13" s="36" t="n">
        <f aca="false">IF(ISBLANK(F13),"",(1-F13))</f>
        <v>0</v>
      </c>
      <c r="J13" s="1" t="s">
        <v>79</v>
      </c>
      <c r="K13" s="1" t="n">
        <v>0</v>
      </c>
      <c r="L13" s="27" t="n">
        <f aca="false">L7-0.5</f>
        <v>0.5</v>
      </c>
      <c r="M13" s="27" t="n">
        <f aca="false">M7-0.5</f>
        <v>-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Sonville Vic</v>
      </c>
      <c r="C14" s="12" t="s">
        <v>85</v>
      </c>
      <c r="D14" s="12"/>
      <c r="E14" s="1" t="str">
        <f aca="false">B9</f>
        <v>Sonneville Wout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-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Jolie Michel</v>
      </c>
      <c r="C18" s="12" t="s">
        <v>85</v>
      </c>
      <c r="D18" s="12"/>
      <c r="E18" s="1" t="str">
        <f aca="false">B9</f>
        <v>Sonneville Wout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Cockheyt Joeri</v>
      </c>
      <c r="C19" s="12" t="s">
        <v>85</v>
      </c>
      <c r="D19" s="12"/>
      <c r="E19" s="1" t="str">
        <f aca="false">B7</f>
        <v>De Sonville Vic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Sonville Vic</v>
      </c>
      <c r="C23" s="12" t="s">
        <v>85</v>
      </c>
      <c r="D23" s="12"/>
      <c r="E23" s="1" t="str">
        <f aca="false">B6</f>
        <v>Jolie Michel</v>
      </c>
      <c r="F23" s="34" t="n">
        <v>0</v>
      </c>
      <c r="G23" s="35" t="s">
        <v>85</v>
      </c>
      <c r="H23" s="36" t="n">
        <f aca="false">IF(ISBLANK(F23),"",(1-F23))</f>
        <v>1</v>
      </c>
      <c r="K23" s="2" t="s">
        <v>89</v>
      </c>
    </row>
    <row r="24" customFormat="false" ht="15.75" hidden="false" customHeight="false" outlineLevel="0" collapsed="false">
      <c r="B24" s="1" t="str">
        <f aca="false">B9</f>
        <v>Sonneville Wout</v>
      </c>
      <c r="C24" s="12" t="s">
        <v>85</v>
      </c>
      <c r="D24" s="12"/>
      <c r="E24" s="1" t="str">
        <f aca="false">B8</f>
        <v>Cockheyt Joeri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.5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.005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.5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-0.005</v>
      </c>
    </row>
    <row r="27" customFormat="false" ht="15" hidden="false" customHeight="false" outlineLevel="0" collapsed="false">
      <c r="J27" s="1" t="s">
        <v>81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.5</v>
      </c>
      <c r="O27" s="1" t="n">
        <f aca="false">0.01*SUM(K27:N27)</f>
        <v>-0.005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.5</v>
      </c>
      <c r="N28" s="1" t="n">
        <f aca="false">N16*N22</f>
        <v>0</v>
      </c>
      <c r="O28" s="1" t="n">
        <f aca="false">0.01*SUM(K28:N28)</f>
        <v>0.005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2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8</f>
        <v>Ongenae Victor</v>
      </c>
      <c r="C6" s="19" t="n">
        <f aca="false">O7+O25+O31</f>
        <v>1.5001</v>
      </c>
      <c r="D6" s="20"/>
      <c r="E6" s="21" t="s">
        <v>47</v>
      </c>
      <c r="F6" s="22" t="n">
        <v>2.0001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8</f>
        <v>De Wolf Thijs</v>
      </c>
      <c r="C7" s="24" t="n">
        <f aca="false">O8+O26+O32</f>
        <v>2.0001</v>
      </c>
      <c r="D7" s="20"/>
      <c r="E7" s="25" t="s">
        <v>48</v>
      </c>
      <c r="F7" s="26" t="n">
        <v>2.0001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0.5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9</f>
        <v>De Cock Sander</v>
      </c>
      <c r="C8" s="24" t="n">
        <f aca="false">O9+O27+O33</f>
        <v>0.5</v>
      </c>
      <c r="D8" s="20"/>
      <c r="E8" s="25" t="s">
        <v>8</v>
      </c>
      <c r="F8" s="26" t="n">
        <v>1.500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0.5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9</f>
        <v>De Putter Sven</v>
      </c>
      <c r="C9" s="29" t="n">
        <f aca="false">O10+O28+O34</f>
        <v>2.0001</v>
      </c>
      <c r="D9" s="20"/>
      <c r="E9" s="30" t="s">
        <v>10</v>
      </c>
      <c r="F9" s="31" t="n">
        <v>0.5</v>
      </c>
      <c r="J9" s="1" t="s">
        <v>81</v>
      </c>
      <c r="K9" s="27" t="n">
        <f aca="false">F13</f>
        <v>0</v>
      </c>
      <c r="L9" s="27" t="n">
        <f aca="false">F19</f>
        <v>0.5</v>
      </c>
      <c r="M9" s="1" t="n">
        <v>0</v>
      </c>
      <c r="N9" s="27" t="n">
        <f aca="false">H24</f>
        <v>0</v>
      </c>
      <c r="O9" s="1" t="n">
        <f aca="false">SUM(K9:N9)</f>
        <v>0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.5</v>
      </c>
      <c r="L10" s="27" t="n">
        <f aca="false">H14</f>
        <v>0.5</v>
      </c>
      <c r="M10" s="27" t="n">
        <f aca="false">F24</f>
        <v>1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De Cock Sander</v>
      </c>
      <c r="C13" s="12" t="s">
        <v>85</v>
      </c>
      <c r="D13" s="12"/>
      <c r="E13" s="1" t="str">
        <f aca="false">B6</f>
        <v>Ongenae Victor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De Wolf Thijs</v>
      </c>
      <c r="C14" s="12" t="s">
        <v>85</v>
      </c>
      <c r="D14" s="12"/>
      <c r="E14" s="1" t="str">
        <f aca="false">B9</f>
        <v>De Putter Sven</v>
      </c>
      <c r="F14" s="34" t="n">
        <v>0.5</v>
      </c>
      <c r="G14" s="37" t="s">
        <v>85</v>
      </c>
      <c r="H14" s="36" t="n">
        <f aca="false">IF(ISBLANK(F14),"",(1-F14))</f>
        <v>0.5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0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</v>
      </c>
      <c r="L16" s="27" t="n">
        <f aca="false">L10-0.5</f>
        <v>0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Ongenae Victor</v>
      </c>
      <c r="C18" s="12" t="s">
        <v>85</v>
      </c>
      <c r="D18" s="12"/>
      <c r="E18" s="1" t="str">
        <f aca="false">B9</f>
        <v>De Putter Sven</v>
      </c>
      <c r="F18" s="34" t="n">
        <v>0.5</v>
      </c>
      <c r="G18" s="35" t="s">
        <v>85</v>
      </c>
      <c r="H18" s="36" t="n">
        <f aca="false">IF(ISBLANK(F18),"",(1-F18))</f>
        <v>0.5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De Cock Sander</v>
      </c>
      <c r="C19" s="12" t="s">
        <v>85</v>
      </c>
      <c r="D19" s="12"/>
      <c r="E19" s="1" t="str">
        <f aca="false">B7</f>
        <v>De Wolf Thijs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1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Wolf Thijs</v>
      </c>
      <c r="C23" s="12" t="s">
        <v>85</v>
      </c>
      <c r="D23" s="12"/>
      <c r="E23" s="1" t="str">
        <f aca="false">B6</f>
        <v>Ongenae Victor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De Putter Sven</v>
      </c>
      <c r="C24" s="12" t="s">
        <v>85</v>
      </c>
      <c r="D24" s="12"/>
      <c r="E24" s="1" t="str">
        <f aca="false">B8</f>
        <v>De Cock Sander</v>
      </c>
      <c r="F24" s="34" t="n">
        <v>1</v>
      </c>
      <c r="G24" s="35" t="s">
        <v>85</v>
      </c>
      <c r="H24" s="36" t="n">
        <f aca="false">IF(ISBLANK(F24),"",(1-F24))</f>
        <v>0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10</f>
        <v>Van Quathem Bert</v>
      </c>
      <c r="C6" s="19" t="n">
        <f aca="false">O7+O25+O31</f>
        <v>1.0051</v>
      </c>
      <c r="D6" s="20"/>
      <c r="E6" s="21" t="s">
        <v>49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10</f>
        <v>Haasbroek Jason</v>
      </c>
      <c r="C7" s="24" t="n">
        <f aca="false">O8+O26+O32</f>
        <v>2.5002</v>
      </c>
      <c r="D7" s="20"/>
      <c r="E7" s="25" t="s">
        <v>50</v>
      </c>
      <c r="F7" s="26" t="n">
        <v>1.5001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11</f>
        <v>Vander Haegen Loïc</v>
      </c>
      <c r="C8" s="24" t="n">
        <f aca="false">O9+O27+O33</f>
        <v>0.9951</v>
      </c>
      <c r="D8" s="20"/>
      <c r="E8" s="25" t="s">
        <v>11</v>
      </c>
      <c r="F8" s="26" t="n">
        <v>1.005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0.5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11</f>
        <v>Jalalijam Ashkan</v>
      </c>
      <c r="C9" s="29" t="n">
        <f aca="false">O10+O28+O34</f>
        <v>1.5001</v>
      </c>
      <c r="D9" s="20"/>
      <c r="E9" s="30" t="s">
        <v>12</v>
      </c>
      <c r="F9" s="31" t="n">
        <v>0.9951</v>
      </c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1</v>
      </c>
      <c r="L10" s="27" t="n">
        <f aca="false">H14</f>
        <v>0.5</v>
      </c>
      <c r="M10" s="27" t="n">
        <f aca="false">F24</f>
        <v>0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Vander Haegen Loïc</v>
      </c>
      <c r="C13" s="12" t="s">
        <v>85</v>
      </c>
      <c r="D13" s="12"/>
      <c r="E13" s="1" t="str">
        <f aca="false">B6</f>
        <v>Van Quathem Bert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Haasbroek Jason</v>
      </c>
      <c r="C14" s="12" t="s">
        <v>85</v>
      </c>
      <c r="D14" s="12"/>
      <c r="E14" s="1" t="str">
        <f aca="false">B9</f>
        <v>Jalalijam Ashkan</v>
      </c>
      <c r="F14" s="34" t="n">
        <v>0.5</v>
      </c>
      <c r="G14" s="37" t="s">
        <v>85</v>
      </c>
      <c r="H14" s="36" t="n">
        <f aca="false">IF(ISBLANK(F14),"",(1-F14))</f>
        <v>0.5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0.5</v>
      </c>
      <c r="L16" s="27" t="n">
        <f aca="false">L10-0.5</f>
        <v>0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Van Quathem Bert</v>
      </c>
      <c r="C18" s="12" t="s">
        <v>85</v>
      </c>
      <c r="D18" s="12"/>
      <c r="E18" s="1" t="str">
        <f aca="false">B9</f>
        <v>Jalalijam Ashkan</v>
      </c>
      <c r="F18" s="34" t="n">
        <v>0</v>
      </c>
      <c r="G18" s="35" t="s">
        <v>85</v>
      </c>
      <c r="H18" s="36" t="n">
        <f aca="false">IF(ISBLANK(F18),"",(1-F18))</f>
        <v>1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Vander Haegen Loïc</v>
      </c>
      <c r="C19" s="12" t="s">
        <v>85</v>
      </c>
      <c r="D19" s="12"/>
      <c r="E19" s="1" t="str">
        <f aca="false">B7</f>
        <v>Haasbroek Jason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1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1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Haasbroek Jason</v>
      </c>
      <c r="C23" s="12" t="s">
        <v>85</v>
      </c>
      <c r="D23" s="12"/>
      <c r="E23" s="1" t="str">
        <f aca="false">B6</f>
        <v>Van Quathem Bert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Jalalijam Ashkan</v>
      </c>
      <c r="C24" s="12" t="s">
        <v>85</v>
      </c>
      <c r="D24" s="12"/>
      <c r="E24" s="1" t="str">
        <f aca="false">B8</f>
        <v>Vander Haegen Loïc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.5</v>
      </c>
      <c r="N25" s="1" t="n">
        <f aca="false">N13*N19</f>
        <v>-0</v>
      </c>
      <c r="O25" s="1" t="n">
        <f aca="false">0.01*SUM(K25:N25)</f>
        <v>0.005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.5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-0.005</v>
      </c>
    </row>
    <row r="28" customFormat="false" ht="15" hidden="false" customHeight="false" outlineLevel="0" collapsed="false">
      <c r="J28" s="1" t="s">
        <v>82</v>
      </c>
      <c r="K28" s="1" t="n">
        <f aca="false">K16*K22</f>
        <v>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1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12</f>
        <v>Van Cleemput Robin</v>
      </c>
      <c r="C6" s="19" t="n">
        <f aca="false">O7+O25+O31</f>
        <v>1.0001</v>
      </c>
      <c r="D6" s="20"/>
      <c r="E6" s="21" t="s">
        <v>51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12</f>
        <v>Van Steenbergen Siebe</v>
      </c>
      <c r="C7" s="24" t="n">
        <f aca="false">O8+O26+O32</f>
        <v>3.0003</v>
      </c>
      <c r="D7" s="20"/>
      <c r="E7" s="25" t="s">
        <v>15</v>
      </c>
      <c r="F7" s="26" t="n">
        <v>2.0002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0</v>
      </c>
      <c r="N7" s="27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13</f>
        <v>Lottin Mauro</v>
      </c>
      <c r="C8" s="24" t="n">
        <f aca="false">O9+O27+O33</f>
        <v>2.0002</v>
      </c>
      <c r="D8" s="20"/>
      <c r="E8" s="25" t="s">
        <v>13</v>
      </c>
      <c r="F8" s="26" t="n">
        <v>1.000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tr">
        <f aca="false">Groep1B!B13</f>
        <v>Van De Vyver Seppe</v>
      </c>
      <c r="C9" s="29" t="n">
        <f aca="false">O10+O28+O34</f>
        <v>0</v>
      </c>
      <c r="D9" s="20"/>
      <c r="E9" s="30" t="s">
        <v>52</v>
      </c>
      <c r="F9" s="31" t="n">
        <v>0</v>
      </c>
      <c r="J9" s="1" t="s">
        <v>81</v>
      </c>
      <c r="K9" s="27" t="n">
        <f aca="false">F13</f>
        <v>1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Lottin Mauro</v>
      </c>
      <c r="C13" s="12" t="s">
        <v>85</v>
      </c>
      <c r="D13" s="12"/>
      <c r="E13" s="1" t="str">
        <f aca="false">B6</f>
        <v>Van Cleemput Robin</v>
      </c>
      <c r="F13" s="34" t="n">
        <v>1</v>
      </c>
      <c r="G13" s="35" t="s">
        <v>85</v>
      </c>
      <c r="H13" s="36" t="n">
        <f aca="false">IF(ISBLANK(F13),"",(1-F13))</f>
        <v>0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-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 Steenbergen Siebe</v>
      </c>
      <c r="C14" s="12" t="s">
        <v>85</v>
      </c>
      <c r="D14" s="12"/>
      <c r="E14" s="1" t="str">
        <f aca="false">B9</f>
        <v>Van De Vyver Seppe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Van Cleemput Robin</v>
      </c>
      <c r="C18" s="12" t="s">
        <v>85</v>
      </c>
      <c r="D18" s="12"/>
      <c r="E18" s="1" t="str">
        <f aca="false">B9</f>
        <v>Van De Vyver Seppe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Lottin Mauro</v>
      </c>
      <c r="C19" s="12" t="s">
        <v>85</v>
      </c>
      <c r="D19" s="12"/>
      <c r="E19" s="1" t="str">
        <f aca="false">B7</f>
        <v>Van Steenbergen Siebe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Steenbergen Siebe</v>
      </c>
      <c r="C23" s="12" t="s">
        <v>85</v>
      </c>
      <c r="D23" s="12"/>
      <c r="E23" s="1" t="str">
        <f aca="false">B6</f>
        <v>Van Cleemput Robin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Van De Vyver Seppe</v>
      </c>
      <c r="C24" s="12" t="s">
        <v>85</v>
      </c>
      <c r="D24" s="12"/>
      <c r="E24" s="1" t="str">
        <f aca="false">B8</f>
        <v>Lottin Mauro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5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14</f>
        <v>De Vleeschauwer Loren</v>
      </c>
      <c r="C6" s="19" t="n">
        <f aca="false">O7+O25+O31</f>
        <v>3.0003</v>
      </c>
      <c r="D6" s="20"/>
      <c r="E6" s="21" t="s">
        <v>16</v>
      </c>
      <c r="F6" s="22" t="n">
        <v>3.0003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14</f>
        <v>Hudran Radko</v>
      </c>
      <c r="C7" s="24" t="n">
        <f aca="false">O8+O26+O32</f>
        <v>2.0002</v>
      </c>
      <c r="D7" s="20"/>
      <c r="E7" s="25" t="s">
        <v>53</v>
      </c>
      <c r="F7" s="26" t="n">
        <v>2.0002</v>
      </c>
      <c r="J7" s="1" t="s">
        <v>79</v>
      </c>
      <c r="K7" s="1" t="n">
        <v>0</v>
      </c>
      <c r="L7" s="27" t="n">
        <f aca="false">H23</f>
        <v>1</v>
      </c>
      <c r="M7" s="27" t="n">
        <f aca="false">H13</f>
        <v>1</v>
      </c>
      <c r="N7" s="27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3" t="str">
        <f aca="false">Groep1A!B15</f>
        <v>Van Camp Chanel</v>
      </c>
      <c r="C8" s="24" t="n">
        <f aca="false">O9+O27+O33</f>
        <v>1.0001</v>
      </c>
      <c r="D8" s="20"/>
      <c r="E8" s="25" t="s">
        <v>17</v>
      </c>
      <c r="F8" s="26" t="n">
        <v>1.0001</v>
      </c>
      <c r="J8" s="1" t="s">
        <v>80</v>
      </c>
      <c r="K8" s="27" t="n">
        <f aca="false">F23</f>
        <v>0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15</f>
        <v>De Baerdemaecker Sam</v>
      </c>
      <c r="C9" s="29" t="n">
        <f aca="false">O10+O28+O34</f>
        <v>0</v>
      </c>
      <c r="D9" s="20"/>
      <c r="E9" s="30" t="s">
        <v>54</v>
      </c>
      <c r="F9" s="31" t="n">
        <v>0</v>
      </c>
      <c r="J9" s="1" t="s">
        <v>81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Van Camp Chanel</v>
      </c>
      <c r="C13" s="12" t="s">
        <v>85</v>
      </c>
      <c r="D13" s="12"/>
      <c r="E13" s="1" t="str">
        <f aca="false">B6</f>
        <v>De Vleeschauwer Loren</v>
      </c>
      <c r="F13" s="34" t="n">
        <v>0</v>
      </c>
      <c r="G13" s="35" t="s">
        <v>85</v>
      </c>
      <c r="H13" s="36" t="n">
        <f aca="false">IF(ISBLANK(F13),"",(1-F13))</f>
        <v>1</v>
      </c>
      <c r="J13" s="1" t="s">
        <v>79</v>
      </c>
      <c r="K13" s="1" t="n">
        <v>0</v>
      </c>
      <c r="L13" s="27" t="n">
        <f aca="false">L7-0.5</f>
        <v>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Hudran Radko</v>
      </c>
      <c r="C14" s="12" t="s">
        <v>85</v>
      </c>
      <c r="D14" s="12"/>
      <c r="E14" s="1" t="str">
        <f aca="false">B9</f>
        <v>De Baerdemaecker Sam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-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De Vleeschauwer Loren</v>
      </c>
      <c r="C18" s="12" t="s">
        <v>85</v>
      </c>
      <c r="D18" s="12"/>
      <c r="E18" s="1" t="str">
        <f aca="false">B9</f>
        <v>De Baerdemaecker Sam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Van Camp Chanel</v>
      </c>
      <c r="C19" s="12" t="s">
        <v>85</v>
      </c>
      <c r="D19" s="12"/>
      <c r="E19" s="1" t="str">
        <f aca="false">B7</f>
        <v>Hudran Radko</v>
      </c>
      <c r="F19" s="34" t="n">
        <v>0</v>
      </c>
      <c r="G19" s="35" t="s">
        <v>85</v>
      </c>
      <c r="H19" s="36" t="n">
        <f aca="false">IF(ISBLANK(F19),"",(1-F19))</f>
        <v>1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Hudran Radko</v>
      </c>
      <c r="C23" s="12" t="s">
        <v>85</v>
      </c>
      <c r="D23" s="12"/>
      <c r="E23" s="1" t="str">
        <f aca="false">B6</f>
        <v>De Vleeschauwer Loren</v>
      </c>
      <c r="F23" s="34" t="n">
        <v>0</v>
      </c>
      <c r="G23" s="35" t="s">
        <v>85</v>
      </c>
      <c r="H23" s="36" t="n">
        <f aca="false">IF(ISBLANK(F23),"",(1-F23))</f>
        <v>1</v>
      </c>
      <c r="K23" s="2" t="s">
        <v>89</v>
      </c>
    </row>
    <row r="24" customFormat="false" ht="15.75" hidden="false" customHeight="false" outlineLevel="0" collapsed="false">
      <c r="B24" s="1" t="str">
        <f aca="false">B9</f>
        <v>De Baerdemaecker Sam</v>
      </c>
      <c r="C24" s="12" t="s">
        <v>85</v>
      </c>
      <c r="D24" s="12"/>
      <c r="E24" s="1" t="str">
        <f aca="false">B8</f>
        <v>Van Camp Chanel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9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74</v>
      </c>
      <c r="E3" s="14" t="s">
        <v>75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76</v>
      </c>
      <c r="E5" s="17" t="s">
        <v>1</v>
      </c>
      <c r="F5" s="15" t="s">
        <v>76</v>
      </c>
      <c r="K5" s="2" t="s">
        <v>77</v>
      </c>
      <c r="O5" s="2" t="s">
        <v>78</v>
      </c>
    </row>
    <row r="6" customFormat="false" ht="15.75" hidden="false" customHeight="false" outlineLevel="0" collapsed="false">
      <c r="A6" s="1" t="n">
        <v>1</v>
      </c>
      <c r="B6" s="18" t="str">
        <f aca="false">Groep1A!B16</f>
        <v>De Clercq Rune</v>
      </c>
      <c r="C6" s="19" t="n">
        <f aca="false">O7+O25+O31</f>
        <v>1.0001</v>
      </c>
      <c r="D6" s="20"/>
      <c r="E6" s="21" t="s">
        <v>55</v>
      </c>
      <c r="F6" s="22" t="n">
        <v>2.5002</v>
      </c>
      <c r="K6" s="1" t="s">
        <v>79</v>
      </c>
      <c r="L6" s="1" t="s">
        <v>80</v>
      </c>
      <c r="M6" s="1" t="s">
        <v>81</v>
      </c>
      <c r="N6" s="1" t="s">
        <v>82</v>
      </c>
    </row>
    <row r="7" customFormat="false" ht="15.75" hidden="false" customHeight="false" outlineLevel="0" collapsed="false">
      <c r="A7" s="1" t="n">
        <v>2</v>
      </c>
      <c r="B7" s="23" t="str">
        <f aca="false">Groep1B!B16</f>
        <v>Hematyar Parisa</v>
      </c>
      <c r="C7" s="24" t="n">
        <f aca="false">O8+O26+O32</f>
        <v>2.5002</v>
      </c>
      <c r="D7" s="20"/>
      <c r="E7" s="25" t="s">
        <v>20</v>
      </c>
      <c r="F7" s="26" t="n">
        <v>2.5002</v>
      </c>
      <c r="J7" s="1" t="s">
        <v>79</v>
      </c>
      <c r="K7" s="1" t="n">
        <v>0</v>
      </c>
      <c r="L7" s="27" t="n">
        <f aca="false">H23</f>
        <v>0</v>
      </c>
      <c r="M7" s="27" t="n">
        <f aca="false">H13</f>
        <v>0</v>
      </c>
      <c r="N7" s="27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17</f>
        <v>Vervaeck Anna</v>
      </c>
      <c r="C8" s="24" t="n">
        <f aca="false">O9+O27+O33</f>
        <v>2.5002</v>
      </c>
      <c r="D8" s="20"/>
      <c r="E8" s="25" t="s">
        <v>18</v>
      </c>
      <c r="F8" s="26" t="n">
        <v>1.0001</v>
      </c>
      <c r="J8" s="1" t="s">
        <v>80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17</f>
        <v>Victor Julian</v>
      </c>
      <c r="C9" s="29" t="n">
        <f aca="false">O10+O28+O34</f>
        <v>0</v>
      </c>
      <c r="D9" s="20"/>
      <c r="E9" s="30" t="s">
        <v>56</v>
      </c>
      <c r="F9" s="31" t="n">
        <v>0</v>
      </c>
      <c r="J9" s="1" t="s">
        <v>81</v>
      </c>
      <c r="K9" s="27" t="n">
        <f aca="false">F13</f>
        <v>1</v>
      </c>
      <c r="L9" s="27" t="n">
        <f aca="false">F19</f>
        <v>0.5</v>
      </c>
      <c r="M9" s="1" t="n">
        <v>0</v>
      </c>
      <c r="N9" s="27" t="n">
        <f aca="false">H24</f>
        <v>1</v>
      </c>
      <c r="O9" s="1" t="n">
        <f aca="false">SUM(K9:N9)</f>
        <v>2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82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3</v>
      </c>
    </row>
    <row r="12" customFormat="false" ht="16.5" hidden="false" customHeight="false" outlineLevel="0" collapsed="false">
      <c r="B12" s="13" t="s">
        <v>84</v>
      </c>
      <c r="E12" s="1"/>
      <c r="H12" s="12"/>
      <c r="K12" s="1" t="s">
        <v>79</v>
      </c>
      <c r="L12" s="1" t="s">
        <v>80</v>
      </c>
      <c r="M12" s="1" t="s">
        <v>81</v>
      </c>
      <c r="N12" s="1" t="s">
        <v>82</v>
      </c>
    </row>
    <row r="13" customFormat="false" ht="15.75" hidden="false" customHeight="false" outlineLevel="0" collapsed="false">
      <c r="B13" s="1" t="str">
        <f aca="false">B8</f>
        <v>Vervaeck Anna</v>
      </c>
      <c r="C13" s="12" t="s">
        <v>85</v>
      </c>
      <c r="D13" s="12"/>
      <c r="E13" s="1" t="str">
        <f aca="false">B6</f>
        <v>De Clercq Rune</v>
      </c>
      <c r="F13" s="34" t="n">
        <v>1</v>
      </c>
      <c r="G13" s="35" t="s">
        <v>85</v>
      </c>
      <c r="H13" s="36" t="n">
        <f aca="false">IF(ISBLANK(F13),"",(1-F13))</f>
        <v>0</v>
      </c>
      <c r="J13" s="1" t="s">
        <v>79</v>
      </c>
      <c r="K13" s="1" t="n">
        <v>0</v>
      </c>
      <c r="L13" s="27" t="n">
        <f aca="false">L7-0.5</f>
        <v>-0.5</v>
      </c>
      <c r="M13" s="27" t="n">
        <f aca="false">M7-0.5</f>
        <v>-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Hematyar Parisa</v>
      </c>
      <c r="C14" s="12" t="s">
        <v>85</v>
      </c>
      <c r="D14" s="12"/>
      <c r="E14" s="1" t="str">
        <f aca="false">B9</f>
        <v>Victor Julian</v>
      </c>
      <c r="F14" s="34" t="n">
        <v>1</v>
      </c>
      <c r="G14" s="37" t="s">
        <v>85</v>
      </c>
      <c r="H14" s="36" t="n">
        <f aca="false">IF(ISBLANK(F14),"",(1-F14))</f>
        <v>0</v>
      </c>
      <c r="J14" s="1" t="s">
        <v>80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81</v>
      </c>
      <c r="K15" s="27" t="n">
        <f aca="false">K9-0.5</f>
        <v>0.5</v>
      </c>
      <c r="L15" s="27" t="n">
        <f aca="false">L9-0.5</f>
        <v>0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82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86</v>
      </c>
      <c r="E17" s="1"/>
      <c r="H17" s="12"/>
      <c r="K17" s="2" t="s">
        <v>87</v>
      </c>
    </row>
    <row r="18" customFormat="false" ht="15.75" hidden="false" customHeight="false" outlineLevel="0" collapsed="false">
      <c r="B18" s="1" t="str">
        <f aca="false">B6</f>
        <v>De Clercq Rune</v>
      </c>
      <c r="C18" s="12" t="s">
        <v>85</v>
      </c>
      <c r="D18" s="12"/>
      <c r="E18" s="1" t="str">
        <f aca="false">B9</f>
        <v>Victor Julian</v>
      </c>
      <c r="F18" s="34" t="n">
        <v>1</v>
      </c>
      <c r="G18" s="35" t="s">
        <v>85</v>
      </c>
      <c r="H18" s="36" t="n">
        <f aca="false">IF(ISBLANK(F18),"",(1-F18))</f>
        <v>0</v>
      </c>
      <c r="K18" s="1" t="s">
        <v>79</v>
      </c>
      <c r="L18" s="1" t="s">
        <v>80</v>
      </c>
      <c r="M18" s="1" t="s">
        <v>81</v>
      </c>
      <c r="N18" s="1" t="s">
        <v>82</v>
      </c>
    </row>
    <row r="19" customFormat="false" ht="15.75" hidden="false" customHeight="false" outlineLevel="0" collapsed="false">
      <c r="B19" s="1" t="str">
        <f aca="false">B8</f>
        <v>Vervaeck Anna</v>
      </c>
      <c r="C19" s="12" t="s">
        <v>85</v>
      </c>
      <c r="D19" s="12"/>
      <c r="E19" s="1" t="str">
        <f aca="false">B7</f>
        <v>Hematyar Parisa</v>
      </c>
      <c r="F19" s="34" t="n">
        <v>0.5</v>
      </c>
      <c r="G19" s="35" t="s">
        <v>85</v>
      </c>
      <c r="H19" s="36" t="n">
        <f aca="false">IF(ISBLANK(F19),"",(1-F19))</f>
        <v>0.5</v>
      </c>
      <c r="J19" s="1" t="s">
        <v>79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80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81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88</v>
      </c>
      <c r="E22" s="1"/>
      <c r="H22" s="12"/>
      <c r="J22" s="1" t="s">
        <v>82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Hematyar Parisa</v>
      </c>
      <c r="C23" s="12" t="s">
        <v>85</v>
      </c>
      <c r="D23" s="12"/>
      <c r="E23" s="1" t="str">
        <f aca="false">B6</f>
        <v>De Clercq Rune</v>
      </c>
      <c r="F23" s="34" t="n">
        <v>1</v>
      </c>
      <c r="G23" s="35" t="s">
        <v>85</v>
      </c>
      <c r="H23" s="36" t="n">
        <f aca="false">IF(ISBLANK(F23),"",(1-F23))</f>
        <v>0</v>
      </c>
      <c r="K23" s="2" t="s">
        <v>89</v>
      </c>
    </row>
    <row r="24" customFormat="false" ht="15.75" hidden="false" customHeight="false" outlineLevel="0" collapsed="false">
      <c r="B24" s="1" t="str">
        <f aca="false">B9</f>
        <v>Victor Julian</v>
      </c>
      <c r="C24" s="12" t="s">
        <v>85</v>
      </c>
      <c r="D24" s="12"/>
      <c r="E24" s="1" t="str">
        <f aca="false">B8</f>
        <v>Vervaeck Anna</v>
      </c>
      <c r="F24" s="34" t="n">
        <v>0</v>
      </c>
      <c r="G24" s="35" t="s">
        <v>85</v>
      </c>
      <c r="H24" s="36" t="n">
        <f aca="false">IF(ISBLANK(F24),"",(1-F24))</f>
        <v>1</v>
      </c>
      <c r="K24" s="1" t="s">
        <v>79</v>
      </c>
      <c r="L24" s="1" t="s">
        <v>80</v>
      </c>
      <c r="M24" s="1" t="s">
        <v>81</v>
      </c>
      <c r="N24" s="1" t="s">
        <v>82</v>
      </c>
    </row>
    <row r="25" customFormat="false" ht="15" hidden="false" customHeight="false" outlineLevel="0" collapsed="false">
      <c r="J25" s="1" t="s">
        <v>79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80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81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82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90</v>
      </c>
    </row>
    <row r="30" customFormat="false" ht="15" hidden="false" customHeight="false" outlineLevel="0" collapsed="false">
      <c r="K30" s="1" t="s">
        <v>79</v>
      </c>
      <c r="L30" s="1" t="s">
        <v>80</v>
      </c>
      <c r="M30" s="1" t="s">
        <v>81</v>
      </c>
      <c r="N30" s="1" t="s">
        <v>82</v>
      </c>
    </row>
    <row r="31" customFormat="false" ht="15" hidden="false" customHeight="false" outlineLevel="0" collapsed="false">
      <c r="J31" s="1" t="s">
        <v>79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80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81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82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4-02-16T15:08:34Z</cp:lastPrinted>
  <dcterms:modified xsi:type="dcterms:W3CDTF">2014-07-05T16:48:56Z</dcterms:modified>
  <cp:revision>0</cp:revision>
  <dc:subject/>
  <dc:title/>
</cp:coreProperties>
</file>